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67 ГА 2020г" sheetId="3" state="hidden" r:id="rId4"/>
    <sheet name="ОФР" sheetId="4" state="hidden" r:id="rId5"/>
  </sheets>
  <externalReferences>
    <externalReference r:id="rId6"/>
  </externalReferences>
  <definedNames>
    <definedName function="false" hidden="false" localSheetId="1" name="_xlnm.Print_Area" vbProcedure="false">'стр.2'!$A$1:$M$1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4"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ООО "Аэропорт Байкал"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Год 2020 (отчет)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Обеспечение взлета и посадки</t>
  </si>
  <si>
    <t xml:space="preserve">1.2</t>
  </si>
  <si>
    <t xml:space="preserve">Обеспечение авиационной безопасности</t>
  </si>
  <si>
    <t xml:space="preserve">1.3</t>
  </si>
  <si>
    <t xml:space="preserve">Предоставление аэровокзального комплекса</t>
  </si>
  <si>
    <t xml:space="preserve">1.4</t>
  </si>
  <si>
    <t xml:space="preserve">Обслуживание пассажиров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в том числе:</t>
  </si>
  <si>
    <t xml:space="preserve">10.1</t>
  </si>
  <si>
    <t xml:space="preserve">текущий налог на прибыль</t>
  </si>
  <si>
    <t xml:space="preserve">10.2</t>
  </si>
  <si>
    <t xml:space="preserve">отложенный налог на прибыль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(2020 г.)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получению/к уплате
по кредитам и займам</t>
  </si>
  <si>
    <t xml:space="preserve">налоги и иные
обязательные
платежи и сборы</t>
  </si>
  <si>
    <t xml:space="preserve">прочие доходы /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Прочие доходы и расходы</t>
  </si>
  <si>
    <t xml:space="preserve">1.2. АЭРОПОРТОВОЕ ОБСЛУЖИВАНИЕ АЭРОПОРТ БАЙКАЛ ЗА 12 месяцев 2020 года, тыс. руб.</t>
  </si>
  <si>
    <t xml:space="preserve">Наименование  показателя</t>
  </si>
  <si>
    <t xml:space="preserve">Код стр.</t>
  </si>
  <si>
    <r>
      <rPr>
        <sz val="12"/>
        <color rgb="FF000000"/>
        <rFont val="Times New Roman"/>
        <family val="1"/>
        <charset val="204"/>
      </rPr>
      <t xml:space="preserve">Всего </t>
    </r>
    <r>
      <rPr>
        <sz val="10"/>
        <color rgb="FF000000"/>
        <rFont val="Times New Roman"/>
        <family val="1"/>
        <charset val="204"/>
      </rPr>
      <t xml:space="preserve">(2+3+4+5+6+7+8+9+10+11+12)</t>
    </r>
  </si>
  <si>
    <t xml:space="preserve">в том числе</t>
  </si>
  <si>
    <t xml:space="preserve">Взлет-посадка</t>
  </si>
  <si>
    <t xml:space="preserve">Авиационная безопасность</t>
  </si>
  <si>
    <t xml:space="preserve">Пользование аэровокзалом</t>
  </si>
  <si>
    <t xml:space="preserve">Обработка грузов</t>
  </si>
  <si>
    <t xml:space="preserve">Опер. технич. обслуживание</t>
  </si>
  <si>
    <t xml:space="preserve">Прочая авиационная деяте льность</t>
  </si>
  <si>
    <t xml:space="preserve">Прочая неавиационная деят ельность</t>
  </si>
  <si>
    <t xml:space="preserve">ВВЛ</t>
  </si>
  <si>
    <t xml:space="preserve">МВЛ</t>
  </si>
  <si>
    <t xml:space="preserve">А</t>
  </si>
  <si>
    <t xml:space="preserve">Б</t>
  </si>
  <si>
    <r>
      <rPr>
        <sz val="12"/>
        <color rgb="FF000000"/>
        <rFont val="Times New Roman"/>
        <family val="1"/>
        <charset val="204"/>
      </rPr>
      <t xml:space="preserve">Расходы всего, тыс. руб. </t>
    </r>
    <r>
      <rPr>
        <sz val="10"/>
        <color rgb="FF000000"/>
        <rFont val="Times New Roman"/>
        <family val="1"/>
        <charset val="204"/>
      </rPr>
      <t xml:space="preserve">(290+300+310+320+ 330+340+350+360)</t>
    </r>
  </si>
  <si>
    <t xml:space="preserve">Оплата труда всего состава</t>
  </si>
  <si>
    <t xml:space="preserve">Отчисления на социальные нужды</t>
  </si>
  <si>
    <r>
      <rPr>
        <sz val="12"/>
        <color rgb="FF000000"/>
        <rFont val="Times New Roman"/>
        <family val="1"/>
        <charset val="204"/>
      </rPr>
      <t xml:space="preserve">Амортизация ОПФ всего </t>
    </r>
    <r>
      <rPr>
        <sz val="10"/>
        <color rgb="FF000000"/>
        <rFont val="Times New Roman"/>
        <family val="1"/>
        <charset val="204"/>
      </rPr>
      <t xml:space="preserve">(311+312+313)</t>
    </r>
  </si>
  <si>
    <t xml:space="preserve">из них </t>
  </si>
  <si>
    <t xml:space="preserve"> -спецавтотранспорт</t>
  </si>
  <si>
    <t xml:space="preserve"> -здания и сооружения</t>
  </si>
  <si>
    <t xml:space="preserve"> - прочие</t>
  </si>
  <si>
    <r>
      <rPr>
        <sz val="12"/>
        <rFont val="Times New Roman"/>
        <family val="1"/>
        <charset val="204"/>
      </rPr>
      <t xml:space="preserve">Содержание и эксплуатация зданий, сооружений и оборудования, всего </t>
    </r>
    <r>
      <rPr>
        <sz val="10"/>
        <rFont val="Times New Roman"/>
        <family val="1"/>
        <charset val="204"/>
      </rPr>
      <t xml:space="preserve">(321+322+323+324)</t>
    </r>
  </si>
  <si>
    <t xml:space="preserve"> -электроэнергия, отопление, водоснабжение, канализация</t>
  </si>
  <si>
    <t xml:space="preserve"> - радиосвязь</t>
  </si>
  <si>
    <r>
      <rPr>
        <sz val="12"/>
        <rFont val="Times New Roman"/>
        <family val="1"/>
        <charset val="204"/>
      </rPr>
      <t xml:space="preserve">Затраты на ремонт ОПФ, всего </t>
    </r>
    <r>
      <rPr>
        <sz val="10"/>
        <rFont val="Times New Roman"/>
        <family val="1"/>
        <charset val="204"/>
      </rPr>
      <t xml:space="preserve">(331+332+333)</t>
    </r>
  </si>
  <si>
    <t xml:space="preserve"> -спецавтотранспорта</t>
  </si>
  <si>
    <t xml:space="preserve"> -зданий и сооружений</t>
  </si>
  <si>
    <r>
      <rPr>
        <sz val="12"/>
        <rFont val="Times New Roman"/>
        <family val="1"/>
        <charset val="204"/>
      </rPr>
      <t xml:space="preserve">Аренда и услуги сторонних предприятий и организаций, всего </t>
    </r>
    <r>
      <rPr>
        <sz val="10"/>
        <rFont val="Times New Roman"/>
        <family val="1"/>
        <charset val="204"/>
      </rPr>
      <t xml:space="preserve">(341+342)</t>
    </r>
  </si>
  <si>
    <t xml:space="preserve"> -аренда каналов и услуги связи </t>
  </si>
  <si>
    <t xml:space="preserve">Прочие производственные расходы  </t>
  </si>
  <si>
    <t xml:space="preserve">Общехозяйственные расходы</t>
  </si>
  <si>
    <r>
      <rPr>
        <sz val="12"/>
        <rFont val="Times New Roman"/>
        <family val="1"/>
        <charset val="204"/>
      </rPr>
      <t xml:space="preserve">Объем работ всего </t>
    </r>
    <r>
      <rPr>
        <sz val="10"/>
        <rFont val="Times New Roman"/>
        <family val="1"/>
        <charset val="204"/>
      </rPr>
      <t xml:space="preserve">(371+372+373)</t>
    </r>
  </si>
  <si>
    <t xml:space="preserve">х</t>
  </si>
  <si>
    <t xml:space="preserve">из них предприятий</t>
  </si>
  <si>
    <t xml:space="preserve"> - собственного</t>
  </si>
  <si>
    <t xml:space="preserve"> - сторонних РФ</t>
  </si>
  <si>
    <t xml:space="preserve"> - иностранных</t>
  </si>
  <si>
    <t xml:space="preserve">тыс. тонн ВМ</t>
  </si>
  <si>
    <t xml:space="preserve">пасс.</t>
  </si>
  <si>
    <t xml:space="preserve">тонн</t>
  </si>
  <si>
    <r>
      <rPr>
        <sz val="12"/>
        <rFont val="Times New Roman"/>
        <family val="1"/>
        <charset val="204"/>
      </rPr>
      <t xml:space="preserve">Себестоимость </t>
    </r>
    <r>
      <rPr>
        <sz val="10"/>
        <rFont val="Times New Roman"/>
        <family val="1"/>
        <charset val="204"/>
      </rPr>
      <t xml:space="preserve">(280/370)</t>
    </r>
  </si>
  <si>
    <t xml:space="preserve">руб/тмвм</t>
  </si>
  <si>
    <t xml:space="preserve">руб/пасс</t>
  </si>
  <si>
    <t xml:space="preserve">руб/т</t>
  </si>
  <si>
    <r>
      <rPr>
        <sz val="12"/>
        <rFont val="Times New Roman"/>
        <family val="1"/>
        <charset val="204"/>
      </rPr>
      <t xml:space="preserve">Из расходов всего - расходы на обслуживание ВС предприятий </t>
    </r>
    <r>
      <rPr>
        <sz val="10"/>
        <rFont val="Times New Roman"/>
        <family val="1"/>
        <charset val="204"/>
      </rPr>
      <t xml:space="preserve">(280):</t>
    </r>
  </si>
  <si>
    <r>
      <rPr>
        <sz val="12"/>
        <rFont val="Times New Roman"/>
        <family val="1"/>
        <charset val="204"/>
      </rPr>
      <t xml:space="preserve"> - собственного </t>
    </r>
    <r>
      <rPr>
        <sz val="10"/>
        <rFont val="Times New Roman"/>
        <family val="1"/>
        <charset val="204"/>
      </rPr>
      <t xml:space="preserve">(380*371)</t>
    </r>
  </si>
  <si>
    <r>
      <rPr>
        <sz val="12"/>
        <color rgb="FF000000"/>
        <rFont val="Times New Roman"/>
        <family val="1"/>
        <charset val="204"/>
      </rPr>
      <t xml:space="preserve"> - сторонних РФ </t>
    </r>
    <r>
      <rPr>
        <sz val="10"/>
        <color rgb="FF000000"/>
        <rFont val="Times New Roman"/>
        <family val="1"/>
        <charset val="204"/>
      </rPr>
      <t xml:space="preserve">(380*372)</t>
    </r>
  </si>
  <si>
    <r>
      <rPr>
        <sz val="12"/>
        <color rgb="FF000000"/>
        <rFont val="Times New Roman"/>
        <family val="1"/>
        <charset val="204"/>
      </rPr>
      <t xml:space="preserve"> - иностранных </t>
    </r>
    <r>
      <rPr>
        <sz val="10"/>
        <color rgb="FF000000"/>
        <rFont val="Times New Roman"/>
        <family val="1"/>
        <charset val="204"/>
      </rPr>
      <t xml:space="preserve">(380*373)</t>
    </r>
  </si>
  <si>
    <r>
      <rPr>
        <sz val="12"/>
        <color rgb="FF000000"/>
        <rFont val="Times New Roman"/>
        <family val="1"/>
        <charset val="204"/>
      </rPr>
      <t xml:space="preserve">Доходы, всего </t>
    </r>
    <r>
      <rPr>
        <sz val="10"/>
        <color rgb="FF000000"/>
        <rFont val="Times New Roman"/>
        <family val="1"/>
        <charset val="204"/>
      </rPr>
      <t xml:space="preserve">(401+404+405)</t>
    </r>
    <r>
      <rPr>
        <sz val="12"/>
        <color rgb="FF000000"/>
        <rFont val="Times New Roman"/>
        <family val="1"/>
        <charset val="204"/>
      </rPr>
      <t xml:space="preserve"> в т.ч.</t>
    </r>
  </si>
  <si>
    <r>
      <rPr>
        <sz val="12"/>
        <color rgb="FF000000"/>
        <rFont val="Times New Roman"/>
        <family val="1"/>
        <charset val="204"/>
      </rPr>
      <t xml:space="preserve"> - обслуживание ВС предприятий всего </t>
    </r>
    <r>
      <rPr>
        <sz val="10"/>
        <color rgb="FF000000"/>
        <rFont val="Times New Roman"/>
        <family val="1"/>
        <charset val="204"/>
      </rPr>
      <t xml:space="preserve">(402+403)</t>
    </r>
  </si>
  <si>
    <t xml:space="preserve">из них</t>
  </si>
  <si>
    <t xml:space="preserve"> - аренда ОПФ</t>
  </si>
  <si>
    <r>
      <rPr>
        <sz val="12"/>
        <color rgb="FF000000"/>
        <rFont val="Times New Roman"/>
        <family val="1"/>
        <charset val="204"/>
      </rPr>
      <t xml:space="preserve">Финансовый результат </t>
    </r>
    <r>
      <rPr>
        <sz val="10"/>
        <color rgb="FF000000"/>
        <rFont val="Times New Roman"/>
        <family val="1"/>
        <charset val="204"/>
      </rPr>
      <t xml:space="preserve">(400-390)</t>
    </r>
  </si>
  <si>
    <t xml:space="preserve">Себестоимость</t>
  </si>
  <si>
    <t xml:space="preserve">2018 г.</t>
  </si>
  <si>
    <t xml:space="preserve">Доля ВВЛ и МВЛ</t>
  </si>
  <si>
    <t xml:space="preserve">Сумма</t>
  </si>
  <si>
    <t xml:space="preserve">2019 г.</t>
  </si>
  <si>
    <t xml:space="preserve">Отклонение</t>
  </si>
  <si>
    <t xml:space="preserve">2 кв. 2019</t>
  </si>
  <si>
    <t xml:space="preserve">3 кв. 2019</t>
  </si>
  <si>
    <t xml:space="preserve">4 кв. 2019</t>
  </si>
  <si>
    <t xml:space="preserve">Отчет о финансовых результатах</t>
  </si>
  <si>
    <t xml:space="preserve">Коды</t>
  </si>
  <si>
    <t xml:space="preserve">0710002</t>
  </si>
  <si>
    <t xml:space="preserve">30</t>
  </si>
  <si>
    <t xml:space="preserve">Организация</t>
  </si>
  <si>
    <t xml:space="preserve">55647800</t>
  </si>
  <si>
    <t xml:space="preserve">Идентификационный номер налогоплательщика</t>
  </si>
  <si>
    <t xml:space="preserve">0326506956</t>
  </si>
  <si>
    <t xml:space="preserve">Вид экономической
деятельности</t>
  </si>
  <si>
    <t xml:space="preserve">52.23.11</t>
  </si>
  <si>
    <t xml:space="preserve">Организационно-правовая форма / форма собственности</t>
  </si>
  <si>
    <t xml:space="preserve">12165</t>
  </si>
  <si>
    <t xml:space="preserve">Общество с ограниченной ответственностью</t>
  </si>
  <si>
    <t xml:space="preserve">Единица измерения:</t>
  </si>
  <si>
    <t xml:space="preserve">383</t>
  </si>
  <si>
    <t xml:space="preserve">Пояснения</t>
  </si>
  <si>
    <t xml:space="preserve">Наименование показателя</t>
  </si>
  <si>
    <t xml:space="preserve">Код</t>
  </si>
  <si>
    <t xml:space="preserve">За  2020 г.</t>
  </si>
  <si>
    <t xml:space="preserve">За Январь - Декабрь 2020 г.</t>
  </si>
  <si>
    <t xml:space="preserve">Выручка</t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"/>
    <numFmt numFmtId="168" formatCode="_-* #,##0_р_._-;\-* #,##0_р_._-;_-* \-_р_._-;_-@_-"/>
    <numFmt numFmtId="169" formatCode="#,##0.000"/>
    <numFmt numFmtId="170" formatCode="#,##0.00"/>
    <numFmt numFmtId="171" formatCode="#,##0.0"/>
    <numFmt numFmtId="172" formatCode="0.0000000"/>
    <numFmt numFmtId="173" formatCode="0%"/>
    <numFmt numFmtId="174" formatCode="0.00"/>
    <numFmt numFmtId="175" formatCode="[$-409]mmm\-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</font>
    <font>
      <sz val="9"/>
      <color rgb="FFCCFFFF"/>
      <name val="Arial"/>
      <family val="2"/>
      <charset val="204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1" xfId="21"/>
    <cellStyle name="Обычный 2 2" xfId="22"/>
    <cellStyle name="Обычный 6" xfId="23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86;&#1081;%20&#1088;&#1072;&#1073;&#1086;&#1095;&#1080;&#1081;%20&#1089;&#1090;&#1086;&#1083;/&#1056;&#1072;&#1073;&#1086;&#1095;&#1080;&#1081;%20&#1089;&#1090;&#1086;&#1083;/67%20&#1043;&#1040;/12%20&#1084;&#1077;&#1089;%202020/67%20&#1043;&#1040;%20&#1080;%20&#1055;&#1088;&#1080;&#1083;&#1086;&#1078;&#1077;&#1085;&#1080;&#1077;%203%20&#1079;&#1072;%2012%20&#1084;&#1077;&#1089;&#1103;&#1094;&#1077;&#1074;%202020%20&#1075;.%20&#1076;&#1083;&#1103;%20&#1086;&#1090;&#1087;&#1088;&#1072;&#1074;&#1082;&#1080;%20&#1074;%20&#1056;&#10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Форма2 "/>
      <sheetName val="67 ГА"/>
    </sheetNames>
    <sheetDataSet>
      <sheetData sheetId="0"/>
      <sheetData sheetId="1"/>
      <sheetData sheetId="2">
        <row r="44">
          <cell r="C44">
            <v>349862.723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9" activeCellId="0" sqref="A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7"/>
    <col collapsed="false" customWidth="true" hidden="false" outlineLevel="0" max="3" min="3" style="1" width="13.85"/>
    <col collapsed="false" customWidth="true" hidden="false" outlineLevel="0" max="4" min="4" style="2" width="16.13"/>
    <col collapsed="false" customWidth="false" hidden="false" outlineLevel="0" max="81" min="5" style="3" width="0.85"/>
    <col collapsed="false" customWidth="false" hidden="false" outlineLevel="0" max="257" min="82" style="1" width="0.85"/>
  </cols>
  <sheetData>
    <row r="1" customFormat="false" ht="15" hidden="false" customHeight="false" outlineLevel="0" collapsed="false">
      <c r="D1" s="4" t="s">
        <v>0</v>
      </c>
    </row>
    <row r="3" s="8" customFormat="true" ht="15.75" hidden="false" customHeight="false" outlineLevel="0" collapsed="false">
      <c r="A3" s="5" t="s">
        <v>1</v>
      </c>
      <c r="B3" s="5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s="8" customFormat="true" ht="15.75" hidden="false" customHeight="false" outlineLevel="0" collapsed="false">
      <c r="A5" s="5" t="s">
        <v>3</v>
      </c>
      <c r="B5" s="5"/>
      <c r="C5" s="5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7" s="13" customFormat="true" ht="15" hidden="false" customHeight="true" outlineLevel="0" collapsed="false">
      <c r="A7" s="10" t="s">
        <v>4</v>
      </c>
      <c r="B7" s="10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15.75" hidden="false" customHeight="false" outlineLevel="0" collapsed="false"/>
    <row r="9" s="18" customFormat="true" ht="45.75" hidden="false" customHeight="true" outlineLevel="0" collapsed="false">
      <c r="A9" s="14" t="s">
        <v>5</v>
      </c>
      <c r="B9" s="15" t="s">
        <v>6</v>
      </c>
      <c r="C9" s="15" t="s">
        <v>7</v>
      </c>
      <c r="D9" s="16" t="s">
        <v>8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</row>
    <row r="10" s="24" customFormat="true" ht="15" hidden="false" customHeight="false" outlineLevel="0" collapsed="false">
      <c r="A10" s="19" t="s">
        <v>9</v>
      </c>
      <c r="B10" s="20" t="s">
        <v>10</v>
      </c>
      <c r="C10" s="21" t="s">
        <v>11</v>
      </c>
      <c r="D10" s="22" t="n">
        <f aca="false">'[1]67 ГА'!$C$44</f>
        <v>349862.7233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</row>
    <row r="11" s="24" customFormat="true" ht="15" hidden="false" customHeight="false" outlineLevel="0" collapsed="false">
      <c r="A11" s="25" t="s">
        <v>12</v>
      </c>
      <c r="B11" s="26" t="s">
        <v>13</v>
      </c>
      <c r="C11" s="27" t="s">
        <v>11</v>
      </c>
      <c r="D11" s="28" t="n">
        <f aca="false">'67 ГА 2020г'!D44</f>
        <v>57172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</row>
    <row r="12" s="24" customFormat="true" ht="15" hidden="false" customHeight="false" outlineLevel="0" collapsed="false">
      <c r="A12" s="25" t="s">
        <v>14</v>
      </c>
      <c r="B12" s="26" t="s">
        <v>15</v>
      </c>
      <c r="C12" s="27" t="s">
        <v>11</v>
      </c>
      <c r="D12" s="28" t="n">
        <f aca="false">'67 ГА 2020г'!E44</f>
        <v>32194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</row>
    <row r="13" s="24" customFormat="true" ht="15" hidden="false" customHeight="false" outlineLevel="0" collapsed="false">
      <c r="A13" s="25" t="s">
        <v>16</v>
      </c>
      <c r="B13" s="26" t="s">
        <v>17</v>
      </c>
      <c r="C13" s="27" t="s">
        <v>11</v>
      </c>
      <c r="D13" s="28" t="n">
        <f aca="false">'67 ГА 2020г'!F44+'67 ГА 2020г'!G44</f>
        <v>1652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</row>
    <row r="14" s="24" customFormat="true" ht="15" hidden="false" customHeight="false" outlineLevel="0" collapsed="false">
      <c r="A14" s="25" t="s">
        <v>18</v>
      </c>
      <c r="B14" s="30" t="s">
        <v>19</v>
      </c>
      <c r="C14" s="31" t="s">
        <v>11</v>
      </c>
      <c r="D14" s="32" t="n">
        <f aca="false">'67 ГА 2020г'!H44+'67 ГА 2020г'!I44</f>
        <v>18499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</row>
    <row r="15" s="24" customFormat="true" ht="30.75" hidden="false" customHeight="true" outlineLevel="0" collapsed="false">
      <c r="A15" s="25" t="s">
        <v>20</v>
      </c>
      <c r="B15" s="34" t="s">
        <v>21</v>
      </c>
      <c r="C15" s="27" t="s">
        <v>11</v>
      </c>
      <c r="D15" s="32" t="n">
        <f aca="false">-'67 ГА 2020г'!C6</f>
        <v>-263297.99319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</row>
    <row r="16" s="24" customFormat="true" ht="15" hidden="false" customHeight="false" outlineLevel="0" collapsed="false">
      <c r="A16" s="25" t="s">
        <v>22</v>
      </c>
      <c r="B16" s="26" t="s">
        <v>13</v>
      </c>
      <c r="C16" s="27" t="s">
        <v>11</v>
      </c>
      <c r="D16" s="28" t="n">
        <f aca="false">'67 ГА 2020г'!D6</f>
        <v>74751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</row>
    <row r="17" s="24" customFormat="true" ht="15" hidden="false" customHeight="true" outlineLevel="0" collapsed="false">
      <c r="A17" s="25" t="s">
        <v>23</v>
      </c>
      <c r="B17" s="26" t="s">
        <v>15</v>
      </c>
      <c r="C17" s="27" t="s">
        <v>11</v>
      </c>
      <c r="D17" s="28" t="n">
        <f aca="false">'67 ГА 2020г'!E6</f>
        <v>45215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</row>
    <row r="18" s="24" customFormat="true" ht="15" hidden="false" customHeight="true" outlineLevel="0" collapsed="false">
      <c r="A18" s="25" t="s">
        <v>24</v>
      </c>
      <c r="B18" s="26" t="s">
        <v>17</v>
      </c>
      <c r="C18" s="27" t="s">
        <v>11</v>
      </c>
      <c r="D18" s="28" t="n">
        <f aca="false">'67 ГА 2020г'!F6+'67 ГА 2020г'!G6</f>
        <v>36759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</row>
    <row r="19" s="24" customFormat="true" ht="15" hidden="false" customHeight="false" outlineLevel="0" collapsed="false">
      <c r="A19" s="25" t="s">
        <v>25</v>
      </c>
      <c r="B19" s="30" t="s">
        <v>19</v>
      </c>
      <c r="C19" s="27" t="s">
        <v>11</v>
      </c>
      <c r="D19" s="28" t="n">
        <f aca="false">'67 ГА 2020г'!H6+'67 ГА 2020г'!I6</f>
        <v>45630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</row>
    <row r="20" s="24" customFormat="true" ht="15" hidden="false" customHeight="false" outlineLevel="0" collapsed="false">
      <c r="A20" s="25" t="s">
        <v>26</v>
      </c>
      <c r="B20" s="34" t="s">
        <v>27</v>
      </c>
      <c r="C20" s="27" t="s">
        <v>11</v>
      </c>
      <c r="D20" s="28" t="n">
        <f aca="false">D10+D15</f>
        <v>86564.7301600001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</row>
    <row r="21" s="24" customFormat="true" ht="15" hidden="false" customHeight="false" outlineLevel="0" collapsed="false">
      <c r="A21" s="25" t="s">
        <v>28</v>
      </c>
      <c r="B21" s="34" t="s">
        <v>29</v>
      </c>
      <c r="C21" s="27" t="s">
        <v>11</v>
      </c>
      <c r="D21" s="28" t="n">
        <f aca="false">ОФР!G22/1000</f>
        <v>0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</row>
    <row r="22" s="24" customFormat="true" ht="15" hidden="false" customHeight="false" outlineLevel="0" collapsed="false">
      <c r="A22" s="25" t="s">
        <v>30</v>
      </c>
      <c r="B22" s="34" t="s">
        <v>31</v>
      </c>
      <c r="C22" s="27" t="s">
        <v>11</v>
      </c>
      <c r="D22" s="28" t="n">
        <f aca="false">ОФР!G23/1000</f>
        <v>3007.51994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</row>
    <row r="23" s="24" customFormat="true" ht="15" hidden="false" customHeight="false" outlineLevel="0" collapsed="false">
      <c r="A23" s="25" t="s">
        <v>32</v>
      </c>
      <c r="B23" s="34" t="s">
        <v>33</v>
      </c>
      <c r="C23" s="27" t="s">
        <v>11</v>
      </c>
      <c r="D23" s="35" t="n">
        <f aca="false">ОФР!G24/1000</f>
        <v>-270.25107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</row>
    <row r="24" s="24" customFormat="true" ht="15" hidden="false" customHeight="false" outlineLevel="0" collapsed="false">
      <c r="A24" s="25" t="s">
        <v>34</v>
      </c>
      <c r="B24" s="34" t="s">
        <v>35</v>
      </c>
      <c r="C24" s="27" t="s">
        <v>11</v>
      </c>
      <c r="D24" s="28" t="n">
        <f aca="false">ОФР!G25/1000</f>
        <v>47370.44777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</row>
    <row r="25" s="24" customFormat="true" ht="15" hidden="false" customHeight="false" outlineLevel="0" collapsed="false">
      <c r="A25" s="25" t="s">
        <v>36</v>
      </c>
      <c r="B25" s="34" t="s">
        <v>37</v>
      </c>
      <c r="C25" s="27" t="s">
        <v>11</v>
      </c>
      <c r="D25" s="32" t="n">
        <f aca="false">ОФР!G26/1000</f>
        <v>-42785.8932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</row>
    <row r="26" s="24" customFormat="true" ht="15" hidden="false" customHeight="false" outlineLevel="0" collapsed="false">
      <c r="A26" s="25" t="s">
        <v>38</v>
      </c>
      <c r="B26" s="34" t="s">
        <v>39</v>
      </c>
      <c r="C26" s="27" t="s">
        <v>11</v>
      </c>
      <c r="D26" s="28" t="n">
        <f aca="false">D20+D22+D23+D24+D25</f>
        <v>93886.5535900001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</row>
    <row r="27" s="24" customFormat="true" ht="15" hidden="false" customHeight="false" outlineLevel="0" collapsed="false">
      <c r="A27" s="25" t="s">
        <v>40</v>
      </c>
      <c r="B27" s="34" t="s">
        <v>41</v>
      </c>
      <c r="C27" s="27" t="s">
        <v>11</v>
      </c>
      <c r="D27" s="32" t="n">
        <f aca="false">ОФР!G28/1000</f>
        <v>-18236.26129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</row>
    <row r="28" s="24" customFormat="true" ht="15" hidden="false" customHeight="false" outlineLevel="0" collapsed="false">
      <c r="A28" s="25"/>
      <c r="B28" s="34" t="s">
        <v>42</v>
      </c>
      <c r="C28" s="27" t="s">
        <v>11</v>
      </c>
      <c r="D28" s="3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</row>
    <row r="29" s="24" customFormat="true" ht="15" hidden="false" customHeight="false" outlineLevel="0" collapsed="false">
      <c r="A29" s="25" t="s">
        <v>43</v>
      </c>
      <c r="B29" s="34" t="s">
        <v>44</v>
      </c>
      <c r="C29" s="27" t="s">
        <v>11</v>
      </c>
      <c r="D29" s="32" t="n">
        <f aca="false">ОФР!G30/1000</f>
        <v>-23780.334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</row>
    <row r="30" s="24" customFormat="true" ht="15" hidden="false" customHeight="false" outlineLevel="0" collapsed="false">
      <c r="A30" s="25" t="s">
        <v>45</v>
      </c>
      <c r="B30" s="34" t="s">
        <v>46</v>
      </c>
      <c r="C30" s="27" t="s">
        <v>11</v>
      </c>
      <c r="D30" s="32" t="n">
        <f aca="false">ОФР!G31/1000</f>
        <v>5544.0727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</row>
    <row r="31" s="24" customFormat="true" ht="15" hidden="false" customHeight="false" outlineLevel="0" collapsed="false">
      <c r="A31" s="25" t="s">
        <v>47</v>
      </c>
      <c r="B31" s="34" t="s">
        <v>48</v>
      </c>
      <c r="C31" s="27" t="s">
        <v>11</v>
      </c>
      <c r="D31" s="32" t="n">
        <f aca="false">ОФР!G32/1000</f>
        <v>-5.91643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</row>
    <row r="32" s="24" customFormat="true" ht="15.75" hidden="false" customHeight="false" outlineLevel="0" collapsed="false">
      <c r="A32" s="36" t="s">
        <v>49</v>
      </c>
      <c r="B32" s="37" t="s">
        <v>50</v>
      </c>
      <c r="C32" s="38" t="s">
        <v>11</v>
      </c>
      <c r="D32" s="39" t="n">
        <f aca="false">ОФР!G33/1000</f>
        <v>75644.37587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</row>
  </sheetData>
  <mergeCells count="4">
    <mergeCell ref="A3:C3"/>
    <mergeCell ref="A4:D4"/>
    <mergeCell ref="A5:C5"/>
    <mergeCell ref="A7:C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B5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40" width="0.85"/>
    <col collapsed="false" customWidth="true" hidden="false" outlineLevel="0" max="2" min="2" style="40" width="48.28"/>
    <col collapsed="false" customWidth="true" hidden="false" outlineLevel="0" max="3" min="3" style="40" width="12.14"/>
    <col collapsed="false" customWidth="true" hidden="false" outlineLevel="0" max="4" min="4" style="40" width="9.7"/>
    <col collapsed="false" customWidth="true" hidden="false" outlineLevel="0" max="5" min="5" style="40" width="10.13"/>
    <col collapsed="false" customWidth="true" hidden="false" outlineLevel="0" max="6" min="6" style="40" width="9.56"/>
    <col collapsed="false" customWidth="true" hidden="false" outlineLevel="0" max="7" min="7" style="40" width="10.13"/>
    <col collapsed="false" customWidth="true" hidden="false" outlineLevel="0" max="8" min="8" style="40" width="7.85"/>
    <col collapsed="false" customWidth="true" hidden="false" outlineLevel="0" max="9" min="9" style="40" width="10.99"/>
    <col collapsed="false" customWidth="true" hidden="false" outlineLevel="0" max="10" min="10" style="40" width="12.56"/>
    <col collapsed="false" customWidth="true" hidden="false" outlineLevel="0" max="11" min="11" style="40" width="7.7"/>
    <col collapsed="false" customWidth="true" hidden="false" outlineLevel="0" max="12" min="12" style="40" width="8.14"/>
    <col collapsed="false" customWidth="true" hidden="false" outlineLevel="0" max="13" min="13" style="40" width="8.28"/>
    <col collapsed="false" customWidth="true" hidden="true" outlineLevel="0" max="14" min="14" style="40" width="5.13"/>
    <col collapsed="false" customWidth="false" hidden="false" outlineLevel="0" max="257" min="15" style="40" width="0.85"/>
  </cols>
  <sheetData>
    <row r="1" s="1" customFormat="true" ht="15" hidden="false" customHeight="true" outlineLevel="0" collapsed="false">
      <c r="B1" s="10" t="s">
        <v>5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true" outlineLevel="0" collapsed="false"/>
    <row r="3" s="44" customFormat="true" ht="12.75" hidden="false" customHeight="true" outlineLevel="0" collapsed="false">
      <c r="A3" s="41" t="s">
        <v>52</v>
      </c>
      <c r="B3" s="41"/>
      <c r="C3" s="42" t="s">
        <v>53</v>
      </c>
      <c r="D3" s="43" t="s">
        <v>54</v>
      </c>
      <c r="E3" s="43"/>
      <c r="F3" s="43"/>
      <c r="G3" s="43"/>
      <c r="H3" s="43"/>
      <c r="I3" s="43"/>
      <c r="J3" s="43"/>
      <c r="K3" s="43"/>
      <c r="L3" s="43"/>
      <c r="M3" s="43"/>
    </row>
    <row r="4" s="44" customFormat="true" ht="103.5" hidden="false" customHeight="false" outlineLevel="0" collapsed="false">
      <c r="A4" s="41"/>
      <c r="B4" s="41"/>
      <c r="C4" s="42"/>
      <c r="D4" s="45" t="s">
        <v>55</v>
      </c>
      <c r="E4" s="45" t="s">
        <v>56</v>
      </c>
      <c r="F4" s="45" t="s">
        <v>57</v>
      </c>
      <c r="G4" s="45" t="s">
        <v>58</v>
      </c>
      <c r="H4" s="45" t="s">
        <v>59</v>
      </c>
      <c r="I4" s="45" t="s">
        <v>60</v>
      </c>
      <c r="J4" s="45" t="s">
        <v>61</v>
      </c>
      <c r="K4" s="45" t="s">
        <v>62</v>
      </c>
      <c r="L4" s="45" t="s">
        <v>63</v>
      </c>
      <c r="M4" s="45" t="s">
        <v>64</v>
      </c>
    </row>
    <row r="5" s="44" customFormat="true" ht="12" hidden="false" customHeight="true" outlineLevel="0" collapsed="false">
      <c r="A5" s="41"/>
      <c r="B5" s="41"/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8</v>
      </c>
      <c r="K5" s="46" t="n">
        <v>9</v>
      </c>
      <c r="L5" s="46" t="n">
        <v>10</v>
      </c>
      <c r="M5" s="46" t="n">
        <v>11</v>
      </c>
    </row>
    <row r="6" s="50" customFormat="true" ht="15" hidden="false" customHeight="true" outlineLevel="0" collapsed="false">
      <c r="A6" s="47"/>
      <c r="B6" s="48" t="s">
        <v>65</v>
      </c>
      <c r="C6" s="49" t="n">
        <f aca="false">SUM(C7:C12)</f>
        <v>202355</v>
      </c>
      <c r="D6" s="49" t="n">
        <f aca="false">SUM(D7:D12)</f>
        <v>0</v>
      </c>
      <c r="E6" s="49" t="n">
        <f aca="false">SUM(E7:E12)</f>
        <v>22198</v>
      </c>
      <c r="F6" s="49" t="n">
        <f aca="false">SUM(F7:F12)</f>
        <v>95657</v>
      </c>
      <c r="G6" s="49" t="n">
        <f aca="false">SUM(G7:G12)</f>
        <v>28413</v>
      </c>
      <c r="H6" s="49" t="n">
        <f aca="false">SUM(H7:H12)</f>
        <v>9770</v>
      </c>
      <c r="I6" s="49" t="n">
        <f aca="false">SUM(I7:I12)</f>
        <v>46317</v>
      </c>
      <c r="J6" s="49" t="n">
        <f aca="false">SUM(J7:J12)</f>
        <v>0</v>
      </c>
      <c r="K6" s="49" t="n">
        <f aca="false">SUM(K7:K12)</f>
        <v>0</v>
      </c>
      <c r="L6" s="49" t="n">
        <f aca="false">SUM(L7:L12)</f>
        <v>0</v>
      </c>
      <c r="M6" s="49" t="n">
        <f aca="false">SUM(M7:M12)</f>
        <v>0</v>
      </c>
    </row>
    <row r="7" customFormat="false" ht="27" hidden="false" customHeight="true" outlineLevel="0" collapsed="false">
      <c r="A7" s="51"/>
      <c r="B7" s="52" t="s">
        <v>66</v>
      </c>
      <c r="C7" s="53" t="n">
        <f aca="false">'67 ГА 2020г'!D6</f>
        <v>74751</v>
      </c>
      <c r="D7" s="54" t="n">
        <v>0</v>
      </c>
      <c r="E7" s="54" t="n">
        <f aca="false">'67 ГА 2020г'!D14+'67 ГА 2020г'!D22</f>
        <v>9572</v>
      </c>
      <c r="F7" s="54" t="n">
        <f aca="false">'67 ГА 2020г'!D7</f>
        <v>32214</v>
      </c>
      <c r="G7" s="54" t="n">
        <f aca="false">'67 ГА 2020г'!D8</f>
        <v>9576</v>
      </c>
      <c r="H7" s="54" t="n">
        <f aca="false">'67 ГА 2020г'!D9</f>
        <v>4737</v>
      </c>
      <c r="I7" s="54" t="n">
        <f aca="false">C7-E7-F7-G7-H7</f>
        <v>18652</v>
      </c>
      <c r="J7" s="54" t="n">
        <v>0</v>
      </c>
      <c r="K7" s="54" t="n">
        <v>0</v>
      </c>
      <c r="L7" s="54" t="n">
        <v>0</v>
      </c>
      <c r="M7" s="54" t="n">
        <v>0</v>
      </c>
      <c r="N7" s="55" t="e">
        <f aca="false">C7+#REF!</f>
        <v>#REF!</v>
      </c>
    </row>
    <row r="8" customFormat="false" ht="15" hidden="false" customHeight="true" outlineLevel="0" collapsed="false">
      <c r="A8" s="56"/>
      <c r="B8" s="57" t="s">
        <v>67</v>
      </c>
      <c r="C8" s="53" t="n">
        <f aca="false">'67 ГА 2020г'!F6+'67 ГА 2020г'!G6</f>
        <v>36759</v>
      </c>
      <c r="D8" s="54" t="n">
        <v>0</v>
      </c>
      <c r="E8" s="54" t="n">
        <f aca="false">'67 ГА 2020г'!F14+'67 ГА 2020г'!G14+'67 ГА 2020г'!F22+'67 ГА 2020г'!G22</f>
        <v>3977</v>
      </c>
      <c r="F8" s="54" t="n">
        <f aca="false">'67 ГА 2020г'!F7+'67 ГА 2020г'!G7</f>
        <v>17767</v>
      </c>
      <c r="G8" s="54" t="n">
        <f aca="false">'67 ГА 2020г'!F8+'67 ГА 2020г'!G8</f>
        <v>5277</v>
      </c>
      <c r="H8" s="54" t="n">
        <f aca="false">'67 ГА 2020г'!F9+'67 ГА 2020г'!G9</f>
        <v>1747</v>
      </c>
      <c r="I8" s="54" t="n">
        <f aca="false">C8-E8-F8-G8-H8</f>
        <v>7991</v>
      </c>
      <c r="J8" s="54" t="n">
        <v>0</v>
      </c>
      <c r="K8" s="54" t="n">
        <v>0</v>
      </c>
      <c r="L8" s="54" t="n">
        <v>0</v>
      </c>
      <c r="M8" s="54" t="n">
        <v>0</v>
      </c>
      <c r="N8" s="55" t="e">
        <f aca="false">C8+#REF!</f>
        <v>#REF!</v>
      </c>
    </row>
    <row r="9" customFormat="false" ht="15" hidden="false" customHeight="true" outlineLevel="0" collapsed="false">
      <c r="A9" s="56"/>
      <c r="B9" s="57" t="s">
        <v>68</v>
      </c>
      <c r="C9" s="53" t="n">
        <f aca="false">'67 ГА 2020г'!E6</f>
        <v>45215</v>
      </c>
      <c r="D9" s="54" t="n">
        <v>0</v>
      </c>
      <c r="E9" s="54" t="n">
        <f aca="false">'67 ГА 2020г'!E14+'67 ГА 2020г'!E22</f>
        <v>4149</v>
      </c>
      <c r="F9" s="54" t="n">
        <f aca="false">'67 ГА 2020г'!E7</f>
        <v>23085</v>
      </c>
      <c r="G9" s="54" t="n">
        <f aca="false">'67 ГА 2020г'!E8</f>
        <v>6858</v>
      </c>
      <c r="H9" s="54" t="n">
        <f aca="false">'67 ГА 2020г'!E9</f>
        <v>715</v>
      </c>
      <c r="I9" s="54" t="n">
        <f aca="false">C9-E9-F9-G9-H9</f>
        <v>10408</v>
      </c>
      <c r="J9" s="54" t="n">
        <v>0</v>
      </c>
      <c r="K9" s="54" t="n">
        <v>0</v>
      </c>
      <c r="L9" s="54" t="n">
        <v>0</v>
      </c>
      <c r="M9" s="54" t="n">
        <v>0</v>
      </c>
      <c r="N9" s="55" t="e">
        <f aca="false">C9+#REF!</f>
        <v>#REF!</v>
      </c>
    </row>
    <row r="10" customFormat="false" ht="15" hidden="false" customHeight="true" outlineLevel="0" collapsed="false">
      <c r="A10" s="56"/>
      <c r="B10" s="58" t="s">
        <v>69</v>
      </c>
      <c r="C10" s="53" t="n">
        <f aca="false">'67 ГА 2020г'!H6+'67 ГА 2020г'!I6</f>
        <v>45630</v>
      </c>
      <c r="D10" s="54" t="n">
        <v>0</v>
      </c>
      <c r="E10" s="54" t="n">
        <f aca="false">'67 ГА 2020г'!H14+'67 ГА 2020г'!I14+'67 ГА 2020г'!H22+'67 ГА 2020г'!I22</f>
        <v>4500</v>
      </c>
      <c r="F10" s="54" t="n">
        <f aca="false">'67 ГА 2020г'!H7+'67 ГА 2020г'!I7</f>
        <v>22591</v>
      </c>
      <c r="G10" s="54" t="n">
        <f aca="false">'67 ГА 2020г'!H8+'67 ГА 2020г'!I8</f>
        <v>6702</v>
      </c>
      <c r="H10" s="54" t="n">
        <f aca="false">'67 ГА 2020г'!H9+'67 ГА 2020г'!I9</f>
        <v>2571</v>
      </c>
      <c r="I10" s="54" t="n">
        <f aca="false">C10-E10-F10-G10-H10</f>
        <v>9266</v>
      </c>
      <c r="J10" s="54" t="n">
        <v>0</v>
      </c>
      <c r="K10" s="54" t="n">
        <v>0</v>
      </c>
      <c r="L10" s="54" t="n">
        <v>0</v>
      </c>
      <c r="M10" s="54" t="n">
        <v>0</v>
      </c>
      <c r="N10" s="55" t="e">
        <f aca="false">C10+#REF!</f>
        <v>#REF!</v>
      </c>
    </row>
    <row r="11" customFormat="false" ht="27.75" hidden="false" customHeight="true" outlineLevel="0" collapsed="false">
      <c r="A11" s="56"/>
      <c r="B11" s="57" t="s">
        <v>70</v>
      </c>
      <c r="C11" s="53" t="n">
        <f aca="false">SUM(D11:M11)</f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/>
      <c r="J11" s="54" t="n">
        <v>0</v>
      </c>
      <c r="K11" s="54" t="n">
        <v>0</v>
      </c>
      <c r="L11" s="54" t="n">
        <v>0</v>
      </c>
      <c r="M11" s="54" t="n">
        <v>0</v>
      </c>
    </row>
    <row r="12" customFormat="false" ht="15" hidden="false" customHeight="true" outlineLevel="0" collapsed="false">
      <c r="A12" s="56"/>
      <c r="B12" s="57" t="s">
        <v>71</v>
      </c>
      <c r="C12" s="53" t="n">
        <f aca="false">SUM(D12:M12)</f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/>
      <c r="J12" s="54" t="n">
        <v>0</v>
      </c>
      <c r="K12" s="54" t="n">
        <v>0</v>
      </c>
      <c r="L12" s="54" t="n">
        <v>0</v>
      </c>
      <c r="M12" s="54" t="n">
        <v>0</v>
      </c>
    </row>
    <row r="13" customFormat="false" ht="15" hidden="false" customHeight="true" outlineLevel="0" collapsed="false">
      <c r="A13" s="47"/>
      <c r="B13" s="59" t="s">
        <v>72</v>
      </c>
      <c r="C13" s="54" t="n">
        <f aca="false">'67 ГА 2020г'!C6</f>
        <v>263297.99319</v>
      </c>
      <c r="D13" s="54" t="n">
        <v>0</v>
      </c>
      <c r="E13" s="54" t="n">
        <f aca="false">'67 ГА 2020г'!C14+'67 ГА 2020г'!C22</f>
        <v>30019</v>
      </c>
      <c r="F13" s="54" t="n">
        <f aca="false">'67 ГА 2020г'!C7</f>
        <v>122976</v>
      </c>
      <c r="G13" s="54" t="n">
        <f aca="false">'67 ГА 2020г'!C8</f>
        <v>36512</v>
      </c>
      <c r="H13" s="54" t="n">
        <f aca="false">'67 ГА 2020г'!C9</f>
        <v>15921</v>
      </c>
      <c r="I13" s="54" t="n">
        <f aca="false">C13-E13-F13-G13-H13</f>
        <v>57869.99319</v>
      </c>
      <c r="J13" s="54" t="n">
        <v>0</v>
      </c>
      <c r="K13" s="54" t="n">
        <v>0</v>
      </c>
      <c r="L13" s="54" t="n">
        <v>0</v>
      </c>
      <c r="M13" s="54" t="n">
        <v>0</v>
      </c>
    </row>
    <row r="14" customFormat="false" ht="15" hidden="false" customHeight="true" outlineLevel="0" collapsed="false">
      <c r="A14" s="56"/>
      <c r="B14" s="59" t="s">
        <v>73</v>
      </c>
      <c r="C14" s="54" t="n">
        <f aca="false">SUM(D14:M14)</f>
        <v>-10920.35429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60" t="n">
        <f aca="false">('стр.1'!D23+'стр.1'!D22)</f>
        <v>2737.26887</v>
      </c>
      <c r="L14" s="60" t="n">
        <f aca="false">('стр.1'!D27)</f>
        <v>-18236.26129</v>
      </c>
      <c r="M14" s="60" t="n">
        <f aca="false">('стр.1'!D25+'стр.1'!D31+'стр.1'!D24)</f>
        <v>4578.63813000001</v>
      </c>
    </row>
    <row r="16" customFormat="false" ht="12.75" hidden="false" customHeight="false" outlineLevel="0" collapsed="false">
      <c r="C16" s="55"/>
    </row>
    <row r="18" customFormat="false" ht="12.75" hidden="false" customHeight="false" outlineLevel="0" collapsed="false">
      <c r="C18" s="55"/>
    </row>
    <row r="20" customFormat="false" ht="12.75" hidden="false" customHeight="false" outlineLevel="0" collapsed="false">
      <c r="C20" s="55" t="n">
        <f aca="false">C18*1000</f>
        <v>0</v>
      </c>
    </row>
  </sheetData>
  <mergeCells count="4">
    <mergeCell ref="B1:M1"/>
    <mergeCell ref="A3:B5"/>
    <mergeCell ref="C3:C4"/>
    <mergeCell ref="D3:M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23.28"/>
    <col collapsed="false" customWidth="true" hidden="false" outlineLevel="0" max="2" min="2" style="62" width="4.56"/>
    <col collapsed="false" customWidth="true" hidden="false" outlineLevel="0" max="3" min="3" style="63" width="14.85"/>
    <col collapsed="false" customWidth="true" hidden="false" outlineLevel="0" max="4" min="4" style="63" width="13.28"/>
    <col collapsed="false" customWidth="true" hidden="false" outlineLevel="0" max="5" min="5" style="63" width="13.7"/>
    <col collapsed="false" customWidth="true" hidden="false" outlineLevel="0" max="6" min="6" style="63" width="13.28"/>
    <col collapsed="false" customWidth="true" hidden="false" outlineLevel="0" max="7" min="7" style="63" width="11.99"/>
    <col collapsed="false" customWidth="true" hidden="false" outlineLevel="0" max="8" min="8" style="63" width="12.42"/>
    <col collapsed="false" customWidth="true" hidden="false" outlineLevel="0" max="9" min="9" style="63" width="11.99"/>
    <col collapsed="false" customWidth="true" hidden="false" outlineLevel="0" max="10" min="10" style="63" width="11.13"/>
    <col collapsed="false" customWidth="true" hidden="false" outlineLevel="0" max="11" min="11" style="63" width="9.85"/>
    <col collapsed="false" customWidth="true" hidden="false" outlineLevel="0" max="12" min="12" style="63" width="8.14"/>
    <col collapsed="false" customWidth="true" hidden="false" outlineLevel="0" max="13" min="13" style="63" width="12.85"/>
    <col collapsed="false" customWidth="true" hidden="false" outlineLevel="0" max="14" min="14" style="64" width="12.56"/>
    <col collapsed="false" customWidth="true" hidden="false" outlineLevel="0" max="15" min="15" style="63" width="12.99"/>
    <col collapsed="false" customWidth="false" hidden="false" outlineLevel="0" max="257" min="16" style="65" width="9.14"/>
  </cols>
  <sheetData>
    <row r="1" customFormat="false" ht="27" hidden="false" customHeight="tru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5.75" hidden="false" customHeight="true" outlineLevel="0" collapsed="false">
      <c r="A2" s="67" t="s">
        <v>75</v>
      </c>
      <c r="B2" s="67" t="s">
        <v>76</v>
      </c>
      <c r="C2" s="67" t="s">
        <v>77</v>
      </c>
      <c r="D2" s="67" t="s">
        <v>78</v>
      </c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33.75" hidden="false" customHeight="true" outlineLevel="0" collapsed="false">
      <c r="A3" s="67"/>
      <c r="B3" s="67"/>
      <c r="C3" s="67"/>
      <c r="D3" s="67" t="s">
        <v>79</v>
      </c>
      <c r="E3" s="67" t="s">
        <v>80</v>
      </c>
      <c r="F3" s="67" t="s">
        <v>81</v>
      </c>
      <c r="G3" s="67"/>
      <c r="H3" s="67" t="s">
        <v>19</v>
      </c>
      <c r="I3" s="67"/>
      <c r="J3" s="67" t="s">
        <v>82</v>
      </c>
      <c r="K3" s="67"/>
      <c r="L3" s="67" t="s">
        <v>83</v>
      </c>
      <c r="M3" s="67" t="s">
        <v>84</v>
      </c>
      <c r="N3" s="68" t="s">
        <v>85</v>
      </c>
    </row>
    <row r="4" customFormat="false" ht="28.5" hidden="false" customHeight="true" outlineLevel="0" collapsed="false">
      <c r="A4" s="67"/>
      <c r="B4" s="67"/>
      <c r="C4" s="67"/>
      <c r="D4" s="67"/>
      <c r="E4" s="67"/>
      <c r="F4" s="69" t="s">
        <v>86</v>
      </c>
      <c r="G4" s="69" t="s">
        <v>87</v>
      </c>
      <c r="H4" s="69" t="s">
        <v>86</v>
      </c>
      <c r="I4" s="69" t="s">
        <v>87</v>
      </c>
      <c r="J4" s="69" t="s">
        <v>86</v>
      </c>
      <c r="K4" s="69" t="s">
        <v>87</v>
      </c>
      <c r="L4" s="67"/>
      <c r="M4" s="67"/>
      <c r="N4" s="68"/>
    </row>
    <row r="5" s="74" customFormat="true" ht="10.5" hidden="false" customHeight="true" outlineLevel="0" collapsed="false">
      <c r="A5" s="70" t="s">
        <v>88</v>
      </c>
      <c r="B5" s="71" t="s">
        <v>89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  <c r="M5" s="71" t="n">
        <v>11</v>
      </c>
      <c r="N5" s="72" t="n">
        <v>12</v>
      </c>
      <c r="O5" s="73"/>
    </row>
    <row r="6" customFormat="false" ht="44.25" hidden="false" customHeight="true" outlineLevel="0" collapsed="false">
      <c r="A6" s="75" t="s">
        <v>90</v>
      </c>
      <c r="B6" s="76" t="n">
        <v>280</v>
      </c>
      <c r="C6" s="77" t="n">
        <f aca="false">D6+E6+F6+G6+H6+I6+J6+K6+L6+M6+N6</f>
        <v>263297.99319</v>
      </c>
      <c r="D6" s="77" t="n">
        <f aca="false">D7+D8+D9+D14+D20+D25+D29+D30</f>
        <v>74751</v>
      </c>
      <c r="E6" s="77" t="n">
        <f aca="false">E7+E8+E9+E14+E20+E25+E29+E30</f>
        <v>45215</v>
      </c>
      <c r="F6" s="77" t="n">
        <f aca="false">F7+F8+F9+F14+F20+F25+F29+F30</f>
        <v>32747</v>
      </c>
      <c r="G6" s="77" t="n">
        <f aca="false">G7+G8+G9+G14+G20+G25+G29+G30</f>
        <v>4012</v>
      </c>
      <c r="H6" s="77" t="n">
        <f aca="false">H7+H8+H9+H14+H20+H25+H29+H30</f>
        <v>42579</v>
      </c>
      <c r="I6" s="77" t="n">
        <f aca="false">I7+I8+I9+I14+I20+I25+I29+I30</f>
        <v>3051</v>
      </c>
      <c r="J6" s="77" t="n">
        <f aca="false">J7+J8+J9+J14+J20+J25+J29+J30</f>
        <v>14543</v>
      </c>
      <c r="K6" s="77" t="n">
        <f aca="false">K7+K8+K9+K14+K20+K25+K29+K30</f>
        <v>539</v>
      </c>
      <c r="L6" s="77"/>
      <c r="M6" s="77" t="n">
        <f aca="false">M7+M8+M9+M14+M20+M25+M29+M30</f>
        <v>21618.692</v>
      </c>
      <c r="N6" s="77" t="n">
        <f aca="false">N7+N8+N9+N14+N20+N25+N29+N30</f>
        <v>24242.3011899999</v>
      </c>
      <c r="O6" s="78"/>
    </row>
    <row r="7" s="83" customFormat="true" ht="31.5" hidden="false" customHeight="false" outlineLevel="0" collapsed="false">
      <c r="A7" s="79" t="s">
        <v>91</v>
      </c>
      <c r="B7" s="80" t="n">
        <v>290</v>
      </c>
      <c r="C7" s="77" t="n">
        <f aca="false">D7+E7+F7+G7+H7+I7+J7+K7+L7+M7+N7</f>
        <v>122976</v>
      </c>
      <c r="D7" s="77" t="n">
        <v>32214</v>
      </c>
      <c r="E7" s="77" t="n">
        <v>23085</v>
      </c>
      <c r="F7" s="77" t="n">
        <v>15801</v>
      </c>
      <c r="G7" s="77" t="n">
        <v>1966</v>
      </c>
      <c r="H7" s="77" t="n">
        <v>21042</v>
      </c>
      <c r="I7" s="77" t="n">
        <v>1549</v>
      </c>
      <c r="J7" s="77" t="n">
        <v>6355</v>
      </c>
      <c r="K7" s="77" t="n">
        <v>240</v>
      </c>
      <c r="L7" s="77" t="n">
        <v>0</v>
      </c>
      <c r="M7" s="77" t="n">
        <v>10963</v>
      </c>
      <c r="N7" s="81" t="n">
        <v>9761</v>
      </c>
      <c r="O7" s="82"/>
    </row>
    <row r="8" customFormat="false" ht="33" hidden="false" customHeight="true" outlineLevel="0" collapsed="false">
      <c r="A8" s="75" t="s">
        <v>92</v>
      </c>
      <c r="B8" s="76" t="n">
        <v>300</v>
      </c>
      <c r="C8" s="77" t="n">
        <f aca="false">D8+E8+F8+G8+H8+I8+J8+K8+L8+M8+N8</f>
        <v>36512</v>
      </c>
      <c r="D8" s="77" t="n">
        <v>9576</v>
      </c>
      <c r="E8" s="77" t="n">
        <v>6858</v>
      </c>
      <c r="F8" s="77" t="n">
        <v>4699</v>
      </c>
      <c r="G8" s="77" t="n">
        <v>578</v>
      </c>
      <c r="H8" s="77" t="n">
        <v>6248</v>
      </c>
      <c r="I8" s="77" t="n">
        <v>454</v>
      </c>
      <c r="J8" s="77" t="n">
        <v>1888</v>
      </c>
      <c r="K8" s="77" t="n">
        <v>71</v>
      </c>
      <c r="L8" s="77" t="n">
        <v>0</v>
      </c>
      <c r="M8" s="77" t="n">
        <v>3257</v>
      </c>
      <c r="N8" s="81" t="n">
        <v>2883</v>
      </c>
    </row>
    <row r="9" customFormat="false" ht="31.5" hidden="false" customHeight="false" outlineLevel="0" collapsed="false">
      <c r="A9" s="84" t="s">
        <v>93</v>
      </c>
      <c r="B9" s="76" t="n">
        <v>310</v>
      </c>
      <c r="C9" s="77" t="n">
        <f aca="false">D9+E9+F9+G9+H9+I9+J9+K9+L9+M9+N9</f>
        <v>15921</v>
      </c>
      <c r="D9" s="77" t="n">
        <f aca="false">D11+D12+D13</f>
        <v>4737</v>
      </c>
      <c r="E9" s="77" t="n">
        <f aca="false">E11+E12+E13</f>
        <v>715</v>
      </c>
      <c r="F9" s="77" t="n">
        <f aca="false">F11+F12+F13</f>
        <v>1549</v>
      </c>
      <c r="G9" s="77" t="n">
        <f aca="false">G11+G12+G13</f>
        <v>198</v>
      </c>
      <c r="H9" s="77" t="n">
        <f aca="false">H11+H12+H13</f>
        <v>2420</v>
      </c>
      <c r="I9" s="77" t="n">
        <f aca="false">I11+I12+I13</f>
        <v>151</v>
      </c>
      <c r="J9" s="77" t="n">
        <f aca="false">J11+J12+J13</f>
        <v>150</v>
      </c>
      <c r="K9" s="77" t="n">
        <f aca="false">K11+K12+K13</f>
        <v>6</v>
      </c>
      <c r="L9" s="77"/>
      <c r="M9" s="77" t="n">
        <f aca="false">M11+M12+M13</f>
        <v>616</v>
      </c>
      <c r="N9" s="81" t="n">
        <f aca="false">N11+N12+N13</f>
        <v>5379</v>
      </c>
    </row>
    <row r="10" customFormat="false" ht="15.75" hidden="false" customHeight="false" outlineLevel="0" collapsed="false">
      <c r="A10" s="85" t="s">
        <v>94</v>
      </c>
      <c r="B10" s="76"/>
      <c r="C10" s="77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7"/>
    </row>
    <row r="11" s="83" customFormat="true" ht="18.75" hidden="false" customHeight="true" outlineLevel="0" collapsed="false">
      <c r="A11" s="88" t="s">
        <v>95</v>
      </c>
      <c r="B11" s="80" t="n">
        <v>311</v>
      </c>
      <c r="C11" s="77" t="n">
        <f aca="false">D11+E11+F11+G11+H11+I11+J11+K11+M11+N11</f>
        <v>7347</v>
      </c>
      <c r="D11" s="77" t="n">
        <v>4134</v>
      </c>
      <c r="E11" s="77" t="n">
        <v>16</v>
      </c>
      <c r="F11" s="77" t="n">
        <v>0</v>
      </c>
      <c r="G11" s="77" t="n">
        <v>0</v>
      </c>
      <c r="H11" s="77" t="n">
        <v>1954</v>
      </c>
      <c r="I11" s="77" t="n">
        <v>117</v>
      </c>
      <c r="J11" s="77" t="n">
        <v>0</v>
      </c>
      <c r="K11" s="77" t="n">
        <v>0</v>
      </c>
      <c r="L11" s="77" t="n">
        <v>0</v>
      </c>
      <c r="M11" s="77" t="n">
        <v>106</v>
      </c>
      <c r="N11" s="81" t="n">
        <v>1020</v>
      </c>
      <c r="O11" s="82"/>
    </row>
    <row r="12" s="83" customFormat="true" ht="15.75" hidden="false" customHeight="false" outlineLevel="0" collapsed="false">
      <c r="A12" s="89" t="s">
        <v>96</v>
      </c>
      <c r="B12" s="80" t="n">
        <v>312</v>
      </c>
      <c r="C12" s="77" t="n">
        <f aca="false">D12+E12+F12+G12+H12+I12+J12+K12+M12+N12</f>
        <v>2871</v>
      </c>
      <c r="D12" s="77" t="n">
        <v>0</v>
      </c>
      <c r="E12" s="77" t="n">
        <v>89</v>
      </c>
      <c r="F12" s="77" t="n">
        <v>1368</v>
      </c>
      <c r="G12" s="77" t="n">
        <v>176</v>
      </c>
      <c r="H12" s="77" t="n">
        <v>0</v>
      </c>
      <c r="I12" s="77" t="n">
        <v>0</v>
      </c>
      <c r="J12" s="77" t="n">
        <v>17</v>
      </c>
      <c r="K12" s="77" t="n">
        <v>1</v>
      </c>
      <c r="L12" s="77" t="n">
        <v>0</v>
      </c>
      <c r="M12" s="77" t="n">
        <v>0</v>
      </c>
      <c r="N12" s="81" t="n">
        <v>1220</v>
      </c>
      <c r="O12" s="82"/>
    </row>
    <row r="13" s="83" customFormat="true" ht="15.75" hidden="false" customHeight="false" outlineLevel="0" collapsed="false">
      <c r="A13" s="90" t="s">
        <v>97</v>
      </c>
      <c r="B13" s="80" t="n">
        <v>313</v>
      </c>
      <c r="C13" s="77" t="n">
        <f aca="false">D13+E13+F13+G13+H13+I13+J13+K13+M13+N13</f>
        <v>5703</v>
      </c>
      <c r="D13" s="77" t="n">
        <v>603</v>
      </c>
      <c r="E13" s="77" t="n">
        <v>610</v>
      </c>
      <c r="F13" s="77" t="n">
        <v>181</v>
      </c>
      <c r="G13" s="77" t="n">
        <v>22</v>
      </c>
      <c r="H13" s="77" t="n">
        <v>466</v>
      </c>
      <c r="I13" s="77" t="n">
        <v>34</v>
      </c>
      <c r="J13" s="77" t="n">
        <v>133</v>
      </c>
      <c r="K13" s="77" t="n">
        <v>5</v>
      </c>
      <c r="L13" s="77" t="n">
        <v>0</v>
      </c>
      <c r="M13" s="77" t="n">
        <v>510</v>
      </c>
      <c r="N13" s="81" t="n">
        <v>3139</v>
      </c>
      <c r="O13" s="82"/>
    </row>
    <row r="14" s="83" customFormat="true" ht="80.25" hidden="false" customHeight="true" outlineLevel="0" collapsed="false">
      <c r="A14" s="91" t="s">
        <v>98</v>
      </c>
      <c r="B14" s="80" t="n">
        <v>320</v>
      </c>
      <c r="C14" s="77" t="n">
        <f aca="false">D14+E14+F14+G14+H14+I14+J14+K14+L14+M14+N14</f>
        <v>29303</v>
      </c>
      <c r="D14" s="77" t="n">
        <f aca="false">D16+D17+D18+D19</f>
        <v>9464</v>
      </c>
      <c r="E14" s="77" t="n">
        <f aca="false">E16+E17+E18+E19</f>
        <v>4087</v>
      </c>
      <c r="F14" s="77" t="n">
        <f aca="false">F16+F17+F18+F19</f>
        <v>3437</v>
      </c>
      <c r="G14" s="77" t="n">
        <f aca="false">G16+G17+G18+G19</f>
        <v>451</v>
      </c>
      <c r="H14" s="77" t="n">
        <f aca="false">H16+H17+H18+H19</f>
        <v>4023</v>
      </c>
      <c r="I14" s="77" t="n">
        <f aca="false">I16+I17+I18+I19</f>
        <v>334</v>
      </c>
      <c r="J14" s="77" t="n">
        <f aca="false">J16+J17+J18+J19</f>
        <v>1458</v>
      </c>
      <c r="K14" s="77" t="n">
        <f aca="false">K16+K17+K18+K19</f>
        <v>57</v>
      </c>
      <c r="L14" s="77"/>
      <c r="M14" s="77" t="n">
        <f aca="false">M16+M17+M18+M19</f>
        <v>4249</v>
      </c>
      <c r="N14" s="81" t="n">
        <f aca="false">N16+N17+N18+N19</f>
        <v>1743</v>
      </c>
      <c r="O14" s="82"/>
    </row>
    <row r="15" s="83" customFormat="true" ht="15.75" hidden="false" customHeight="false" outlineLevel="0" collapsed="false">
      <c r="A15" s="88" t="s">
        <v>94</v>
      </c>
      <c r="B15" s="80"/>
      <c r="C15" s="77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7"/>
      <c r="O15" s="82"/>
    </row>
    <row r="16" s="83" customFormat="true" ht="15.75" hidden="false" customHeight="false" outlineLevel="0" collapsed="false">
      <c r="A16" s="88" t="s">
        <v>95</v>
      </c>
      <c r="B16" s="80" t="n">
        <v>321</v>
      </c>
      <c r="C16" s="77" t="n">
        <f aca="false">D16+E16+F16+G16+H16+I16+J16+K16+L16+M16+N16</f>
        <v>4592</v>
      </c>
      <c r="D16" s="77" t="n">
        <v>712</v>
      </c>
      <c r="E16" s="77" t="n">
        <v>401</v>
      </c>
      <c r="F16" s="77" t="n">
        <v>484</v>
      </c>
      <c r="G16" s="77" t="n">
        <v>87</v>
      </c>
      <c r="H16" s="77" t="n">
        <v>827</v>
      </c>
      <c r="I16" s="77" t="n">
        <v>88</v>
      </c>
      <c r="J16" s="77" t="n">
        <v>162</v>
      </c>
      <c r="K16" s="77" t="n">
        <v>8</v>
      </c>
      <c r="L16" s="77" t="n">
        <v>0</v>
      </c>
      <c r="M16" s="77" t="n">
        <v>1811</v>
      </c>
      <c r="N16" s="81" t="n">
        <v>12</v>
      </c>
      <c r="O16" s="82"/>
    </row>
    <row r="17" s="83" customFormat="true" ht="63" hidden="false" customHeight="false" outlineLevel="0" collapsed="false">
      <c r="A17" s="88" t="s">
        <v>99</v>
      </c>
      <c r="B17" s="80" t="n">
        <v>322</v>
      </c>
      <c r="C17" s="77" t="n">
        <f aca="false">D17+E17+F17+G17+H17+I17+J17+K17+L17+M17+N17</f>
        <v>15731</v>
      </c>
      <c r="D17" s="77" t="n">
        <v>5413</v>
      </c>
      <c r="E17" s="77" t="n">
        <v>2183</v>
      </c>
      <c r="F17" s="77" t="n">
        <v>1720</v>
      </c>
      <c r="G17" s="77" t="n">
        <v>233</v>
      </c>
      <c r="H17" s="77" t="n">
        <v>2208</v>
      </c>
      <c r="I17" s="77" t="n">
        <v>188</v>
      </c>
      <c r="J17" s="77" t="n">
        <v>753</v>
      </c>
      <c r="K17" s="77" t="n">
        <v>30</v>
      </c>
      <c r="L17" s="77" t="n">
        <v>0</v>
      </c>
      <c r="M17" s="77" t="n">
        <v>1683</v>
      </c>
      <c r="N17" s="81" t="n">
        <v>1320</v>
      </c>
      <c r="O17" s="82"/>
    </row>
    <row r="18" s="83" customFormat="true" ht="15.75" hidden="false" customHeight="false" outlineLevel="0" collapsed="false">
      <c r="A18" s="88" t="s">
        <v>100</v>
      </c>
      <c r="B18" s="80" t="n">
        <v>323</v>
      </c>
      <c r="C18" s="77"/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81" t="n">
        <v>0</v>
      </c>
      <c r="O18" s="82"/>
    </row>
    <row r="19" s="83" customFormat="true" ht="15.75" hidden="false" customHeight="false" outlineLevel="0" collapsed="false">
      <c r="A19" s="90" t="s">
        <v>97</v>
      </c>
      <c r="B19" s="80" t="n">
        <v>324</v>
      </c>
      <c r="C19" s="77" t="n">
        <f aca="false">D19+E19+F19+G19+H19+I19+J19+K19+L19+M19+N19</f>
        <v>8980</v>
      </c>
      <c r="D19" s="77" t="n">
        <v>3339</v>
      </c>
      <c r="E19" s="77" t="n">
        <v>1503</v>
      </c>
      <c r="F19" s="77" t="n">
        <v>1233</v>
      </c>
      <c r="G19" s="77" t="n">
        <v>131</v>
      </c>
      <c r="H19" s="77" t="n">
        <v>988</v>
      </c>
      <c r="I19" s="77" t="n">
        <v>58</v>
      </c>
      <c r="J19" s="77" t="n">
        <v>543</v>
      </c>
      <c r="K19" s="77" t="n">
        <v>19</v>
      </c>
      <c r="L19" s="77" t="n">
        <v>0</v>
      </c>
      <c r="M19" s="77" t="n">
        <v>755</v>
      </c>
      <c r="N19" s="81" t="n">
        <v>411</v>
      </c>
      <c r="O19" s="82"/>
    </row>
    <row r="20" s="83" customFormat="true" ht="44.25" hidden="false" customHeight="false" outlineLevel="0" collapsed="false">
      <c r="A20" s="91" t="s">
        <v>101</v>
      </c>
      <c r="B20" s="80" t="n">
        <v>330</v>
      </c>
      <c r="C20" s="77" t="n">
        <f aca="false">D20+E20+F20+G20+H20+I20+J20+K20+L20+M20+N20</f>
        <v>9549</v>
      </c>
      <c r="D20" s="77" t="n">
        <f aca="false">D22+D23+D24</f>
        <v>1377</v>
      </c>
      <c r="E20" s="77" t="n">
        <f aca="false">E22+E23+E24</f>
        <v>732</v>
      </c>
      <c r="F20" s="77" t="n">
        <f aca="false">F22+F23+F24</f>
        <v>1174</v>
      </c>
      <c r="G20" s="77" t="n">
        <f aca="false">G22+G23+G24</f>
        <v>63</v>
      </c>
      <c r="H20" s="77" t="n">
        <f aca="false">H22+H23+H24</f>
        <v>2471</v>
      </c>
      <c r="I20" s="77" t="n">
        <f aca="false">I22+I23+I24</f>
        <v>62</v>
      </c>
      <c r="J20" s="77" t="n">
        <f aca="false">J22+J23+J24</f>
        <v>1077</v>
      </c>
      <c r="K20" s="77" t="n">
        <f aca="false">K22+K23+K24</f>
        <v>27</v>
      </c>
      <c r="L20" s="77"/>
      <c r="M20" s="77" t="n">
        <f aca="false">M22+M23+M24</f>
        <v>1294</v>
      </c>
      <c r="N20" s="81" t="n">
        <f aca="false">N22+N23+N24</f>
        <v>1272</v>
      </c>
      <c r="O20" s="82"/>
    </row>
    <row r="21" s="83" customFormat="true" ht="15.75" hidden="false" customHeight="false" outlineLevel="0" collapsed="false">
      <c r="A21" s="88" t="s">
        <v>94</v>
      </c>
      <c r="B21" s="80"/>
      <c r="C21" s="77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7"/>
      <c r="O21" s="82"/>
    </row>
    <row r="22" s="83" customFormat="true" ht="18" hidden="false" customHeight="true" outlineLevel="0" collapsed="false">
      <c r="A22" s="88" t="s">
        <v>102</v>
      </c>
      <c r="B22" s="80" t="n">
        <v>331</v>
      </c>
      <c r="C22" s="77" t="n">
        <f aca="false">D22+E22+F22+G22+H22+I22+J22+K22+L22+M22+N22</f>
        <v>716</v>
      </c>
      <c r="D22" s="77" t="n">
        <v>108</v>
      </c>
      <c r="E22" s="77" t="n">
        <v>62</v>
      </c>
      <c r="F22" s="77" t="n">
        <v>84</v>
      </c>
      <c r="G22" s="77" t="n">
        <v>5</v>
      </c>
      <c r="H22" s="77" t="n">
        <v>139</v>
      </c>
      <c r="I22" s="77" t="n">
        <v>4</v>
      </c>
      <c r="J22" s="77" t="n">
        <v>26</v>
      </c>
      <c r="K22" s="77" t="n">
        <v>1</v>
      </c>
      <c r="L22" s="77" t="n">
        <v>0</v>
      </c>
      <c r="M22" s="77" t="n">
        <v>285</v>
      </c>
      <c r="N22" s="81" t="n">
        <v>2</v>
      </c>
      <c r="O22" s="82"/>
    </row>
    <row r="23" s="83" customFormat="true" ht="18" hidden="false" customHeight="true" outlineLevel="0" collapsed="false">
      <c r="A23" s="88" t="s">
        <v>103</v>
      </c>
      <c r="B23" s="80" t="n">
        <v>332</v>
      </c>
      <c r="C23" s="77" t="n">
        <f aca="false">D23+E23+F23+G23+H23+I23+J23+K23+L23+M23+N23</f>
        <v>5935</v>
      </c>
      <c r="D23" s="77" t="n">
        <v>595</v>
      </c>
      <c r="E23" s="77" t="n">
        <v>324</v>
      </c>
      <c r="F23" s="77" t="n">
        <v>726</v>
      </c>
      <c r="G23" s="77" t="n">
        <v>30</v>
      </c>
      <c r="H23" s="77" t="n">
        <v>1827</v>
      </c>
      <c r="I23" s="77" t="n">
        <v>39</v>
      </c>
      <c r="J23" s="77" t="n">
        <v>910</v>
      </c>
      <c r="K23" s="77" t="n">
        <v>22</v>
      </c>
      <c r="L23" s="77" t="n">
        <v>0</v>
      </c>
      <c r="M23" s="77" t="n">
        <v>234</v>
      </c>
      <c r="N23" s="81" t="n">
        <v>1228</v>
      </c>
      <c r="O23" s="82"/>
    </row>
    <row r="24" s="83" customFormat="true" ht="15.75" hidden="false" customHeight="false" outlineLevel="0" collapsed="false">
      <c r="A24" s="90" t="s">
        <v>97</v>
      </c>
      <c r="B24" s="80" t="n">
        <v>333</v>
      </c>
      <c r="C24" s="77" t="n">
        <f aca="false">D24+E24+F24+G24+H24+I24+J24+K24+L24+M24+N24</f>
        <v>2898</v>
      </c>
      <c r="D24" s="77" t="n">
        <v>674</v>
      </c>
      <c r="E24" s="77" t="n">
        <v>346</v>
      </c>
      <c r="F24" s="77" t="n">
        <v>364</v>
      </c>
      <c r="G24" s="77" t="n">
        <v>28</v>
      </c>
      <c r="H24" s="77" t="n">
        <v>505</v>
      </c>
      <c r="I24" s="77" t="n">
        <v>19</v>
      </c>
      <c r="J24" s="77" t="n">
        <v>141</v>
      </c>
      <c r="K24" s="77" t="n">
        <v>4</v>
      </c>
      <c r="L24" s="77" t="n">
        <v>0</v>
      </c>
      <c r="M24" s="77" t="n">
        <v>775</v>
      </c>
      <c r="N24" s="81" t="n">
        <v>42</v>
      </c>
      <c r="O24" s="82"/>
    </row>
    <row r="25" s="83" customFormat="true" ht="75.75" hidden="false" customHeight="false" outlineLevel="0" collapsed="false">
      <c r="A25" s="91" t="s">
        <v>104</v>
      </c>
      <c r="B25" s="80" t="n">
        <v>340</v>
      </c>
      <c r="C25" s="77" t="n">
        <f aca="false">D25+E25+F25+G25+H25+I25+J25+K25+L25+M25+N25</f>
        <v>19336</v>
      </c>
      <c r="D25" s="77" t="n">
        <f aca="false">D27+D28</f>
        <v>6912</v>
      </c>
      <c r="E25" s="77" t="n">
        <f aca="false">E27+E28</f>
        <v>4881</v>
      </c>
      <c r="F25" s="77" t="n">
        <f aca="false">F27+F28</f>
        <v>2313</v>
      </c>
      <c r="G25" s="77" t="n">
        <f aca="false">G27+G28</f>
        <v>327</v>
      </c>
      <c r="H25" s="77" t="n">
        <f aca="false">H27+H28</f>
        <v>2588</v>
      </c>
      <c r="I25" s="77" t="n">
        <f aca="false">I27+I28</f>
        <v>245</v>
      </c>
      <c r="J25" s="77" t="n">
        <f aca="false">J27+J28</f>
        <v>1019</v>
      </c>
      <c r="K25" s="77" t="n">
        <f aca="false">K27+K28</f>
        <v>44</v>
      </c>
      <c r="L25" s="77" t="n">
        <f aca="false">L27+L28</f>
        <v>0</v>
      </c>
      <c r="M25" s="77" t="n">
        <f aca="false">M27+M28</f>
        <v>307</v>
      </c>
      <c r="N25" s="81" t="n">
        <f aca="false">N27+N28</f>
        <v>700</v>
      </c>
      <c r="O25" s="82"/>
    </row>
    <row r="26" s="83" customFormat="true" ht="15.75" hidden="false" customHeight="false" outlineLevel="0" collapsed="false">
      <c r="A26" s="88" t="s">
        <v>94</v>
      </c>
      <c r="B26" s="80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/>
      <c r="O26" s="82"/>
    </row>
    <row r="27" s="83" customFormat="true" ht="31.5" hidden="false" customHeight="false" outlineLevel="0" collapsed="false">
      <c r="A27" s="88" t="s">
        <v>105</v>
      </c>
      <c r="B27" s="80" t="n">
        <v>341</v>
      </c>
      <c r="C27" s="77" t="n">
        <f aca="false">D27+E27+F27+G27+H27+I27+J27+K27+L27+M27+N27</f>
        <v>352</v>
      </c>
      <c r="D27" s="77" t="n">
        <v>139</v>
      </c>
      <c r="E27" s="77" t="n">
        <v>65</v>
      </c>
      <c r="F27" s="77" t="n">
        <v>48</v>
      </c>
      <c r="G27" s="77" t="n">
        <v>5</v>
      </c>
      <c r="H27" s="77" t="n">
        <v>45</v>
      </c>
      <c r="I27" s="77" t="n">
        <v>3</v>
      </c>
      <c r="J27" s="77" t="n">
        <v>31</v>
      </c>
      <c r="K27" s="77" t="n">
        <v>1</v>
      </c>
      <c r="L27" s="77" t="n">
        <v>0</v>
      </c>
      <c r="M27" s="77" t="n">
        <v>10</v>
      </c>
      <c r="N27" s="81" t="n">
        <v>5</v>
      </c>
      <c r="O27" s="82"/>
    </row>
    <row r="28" s="83" customFormat="true" ht="15.75" hidden="false" customHeight="true" outlineLevel="0" collapsed="false">
      <c r="A28" s="90" t="s">
        <v>97</v>
      </c>
      <c r="B28" s="80" t="n">
        <v>342</v>
      </c>
      <c r="C28" s="77" t="n">
        <f aca="false">D28+E28+F28+G28+H28+I28+J28+K28+L28+M28+N28</f>
        <v>18984</v>
      </c>
      <c r="D28" s="77" t="n">
        <v>6773</v>
      </c>
      <c r="E28" s="77" t="n">
        <v>4816</v>
      </c>
      <c r="F28" s="77" t="n">
        <v>2265</v>
      </c>
      <c r="G28" s="77" t="n">
        <v>322</v>
      </c>
      <c r="H28" s="77" t="n">
        <v>2543</v>
      </c>
      <c r="I28" s="77" t="n">
        <v>242</v>
      </c>
      <c r="J28" s="77" t="n">
        <v>988</v>
      </c>
      <c r="K28" s="77" t="n">
        <v>43</v>
      </c>
      <c r="L28" s="77" t="n">
        <v>0</v>
      </c>
      <c r="M28" s="77" t="n">
        <v>297</v>
      </c>
      <c r="N28" s="81" t="n">
        <v>695</v>
      </c>
      <c r="O28" s="82"/>
    </row>
    <row r="29" s="83" customFormat="true" ht="47.25" hidden="false" customHeight="true" outlineLevel="0" collapsed="false">
      <c r="A29" s="79" t="s">
        <v>106</v>
      </c>
      <c r="B29" s="80" t="n">
        <v>350</v>
      </c>
      <c r="C29" s="77" t="n">
        <f aca="false">D29+E29+F29+G29+H29+I29+J29+K29+L29+M29+N29</f>
        <v>2978.692</v>
      </c>
      <c r="D29" s="77" t="n">
        <v>788</v>
      </c>
      <c r="E29" s="77" t="n">
        <v>359</v>
      </c>
      <c r="F29" s="77" t="n">
        <v>352</v>
      </c>
      <c r="G29" s="77" t="n">
        <v>38</v>
      </c>
      <c r="H29" s="77" t="n">
        <v>605</v>
      </c>
      <c r="I29" s="77" t="n">
        <v>37</v>
      </c>
      <c r="J29" s="77" t="n">
        <v>315</v>
      </c>
      <c r="K29" s="77" t="n">
        <v>11</v>
      </c>
      <c r="L29" s="77" t="n">
        <v>0</v>
      </c>
      <c r="M29" s="77" t="n">
        <v>155.692</v>
      </c>
      <c r="N29" s="81" t="n">
        <v>318</v>
      </c>
      <c r="O29" s="82"/>
    </row>
    <row r="30" s="83" customFormat="true" ht="31.5" hidden="false" customHeight="false" outlineLevel="0" collapsed="false">
      <c r="A30" s="79" t="s">
        <v>107</v>
      </c>
      <c r="B30" s="80" t="n">
        <v>360</v>
      </c>
      <c r="C30" s="77" t="n">
        <f aca="false">D30+E30+F30+G30+H30+I30+J30+K30+L30+M30+N30</f>
        <v>26722.3011899999</v>
      </c>
      <c r="D30" s="77" t="n">
        <v>9683</v>
      </c>
      <c r="E30" s="77" t="n">
        <v>4498</v>
      </c>
      <c r="F30" s="77" t="n">
        <v>3422</v>
      </c>
      <c r="G30" s="77" t="n">
        <v>391</v>
      </c>
      <c r="H30" s="77" t="n">
        <v>3182</v>
      </c>
      <c r="I30" s="77" t="n">
        <v>219</v>
      </c>
      <c r="J30" s="77" t="n">
        <v>2281</v>
      </c>
      <c r="K30" s="77" t="n">
        <v>83</v>
      </c>
      <c r="L30" s="77" t="n">
        <v>0</v>
      </c>
      <c r="M30" s="77" t="n">
        <v>777</v>
      </c>
      <c r="N30" s="81" t="n">
        <v>2186.30118999991</v>
      </c>
      <c r="O30" s="82"/>
    </row>
    <row r="31" s="83" customFormat="true" ht="28.5" hidden="false" customHeight="false" outlineLevel="0" collapsed="false">
      <c r="A31" s="91" t="s">
        <v>108</v>
      </c>
      <c r="B31" s="80" t="n">
        <v>370</v>
      </c>
      <c r="C31" s="77" t="s">
        <v>109</v>
      </c>
      <c r="D31" s="92" t="n">
        <f aca="false">D34+D35+D33</f>
        <v>127.592</v>
      </c>
      <c r="E31" s="92" t="n">
        <f aca="false">E34+E35+E33</f>
        <v>127.592</v>
      </c>
      <c r="F31" s="77" t="n">
        <f aca="false">F34+F35+F33</f>
        <v>336021</v>
      </c>
      <c r="G31" s="77" t="n">
        <f aca="false">G34+G35+G33</f>
        <v>4976</v>
      </c>
      <c r="H31" s="77" t="n">
        <f aca="false">H34+H35+H33</f>
        <v>166306</v>
      </c>
      <c r="I31" s="77" t="n">
        <f aca="false">I34+I35+I33</f>
        <v>2358</v>
      </c>
      <c r="J31" s="77" t="n">
        <f aca="false">J34+J35+J33</f>
        <v>1774.539</v>
      </c>
      <c r="K31" s="77" t="n">
        <f aca="false">K34+K35+K33</f>
        <v>16.985</v>
      </c>
      <c r="L31" s="77" t="n">
        <f aca="false">L34+L35+L33</f>
        <v>0</v>
      </c>
      <c r="M31" s="77" t="n">
        <f aca="false">M34+M35+M33</f>
        <v>0</v>
      </c>
      <c r="N31" s="77" t="n">
        <f aca="false">N34+N35+N33</f>
        <v>0</v>
      </c>
      <c r="O31" s="82"/>
    </row>
    <row r="32" s="83" customFormat="true" ht="15.75" hidden="false" customHeight="false" outlineLevel="0" collapsed="false">
      <c r="A32" s="88" t="s">
        <v>110</v>
      </c>
      <c r="B32" s="80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81"/>
      <c r="O32" s="82"/>
    </row>
    <row r="33" s="83" customFormat="true" ht="15.75" hidden="false" customHeight="false" outlineLevel="0" collapsed="false">
      <c r="A33" s="88" t="s">
        <v>111</v>
      </c>
      <c r="B33" s="80" t="n">
        <v>371</v>
      </c>
      <c r="C33" s="77" t="s">
        <v>109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81"/>
      <c r="O33" s="82"/>
    </row>
    <row r="34" s="83" customFormat="true" ht="15.75" hidden="false" customHeight="false" outlineLevel="0" collapsed="false">
      <c r="A34" s="88" t="s">
        <v>112</v>
      </c>
      <c r="B34" s="80" t="n">
        <v>372</v>
      </c>
      <c r="C34" s="77" t="s">
        <v>109</v>
      </c>
      <c r="D34" s="92" t="n">
        <v>125.407</v>
      </c>
      <c r="E34" s="92" t="n">
        <v>125.407</v>
      </c>
      <c r="F34" s="92" t="n">
        <v>336021</v>
      </c>
      <c r="G34" s="92" t="n">
        <v>3391</v>
      </c>
      <c r="H34" s="92" t="n">
        <v>166306</v>
      </c>
      <c r="I34" s="92" t="n">
        <v>1470</v>
      </c>
      <c r="J34" s="92" t="n">
        <v>1774.539</v>
      </c>
      <c r="K34" s="92" t="n">
        <v>16.985</v>
      </c>
      <c r="L34" s="77"/>
      <c r="M34" s="77"/>
      <c r="N34" s="81"/>
      <c r="O34" s="82"/>
    </row>
    <row r="35" s="83" customFormat="true" ht="15.75" hidden="false" customHeight="false" outlineLevel="0" collapsed="false">
      <c r="A35" s="88" t="s">
        <v>113</v>
      </c>
      <c r="B35" s="80" t="n">
        <v>373</v>
      </c>
      <c r="C35" s="77" t="s">
        <v>109</v>
      </c>
      <c r="D35" s="92" t="n">
        <v>2.185</v>
      </c>
      <c r="E35" s="92" t="n">
        <v>2.185</v>
      </c>
      <c r="F35" s="92" t="n">
        <v>0</v>
      </c>
      <c r="G35" s="92" t="n">
        <v>1585</v>
      </c>
      <c r="H35" s="92" t="n">
        <v>0</v>
      </c>
      <c r="I35" s="92" t="n">
        <v>888</v>
      </c>
      <c r="J35" s="92" t="n">
        <v>0</v>
      </c>
      <c r="K35" s="92" t="n">
        <v>0</v>
      </c>
      <c r="L35" s="77"/>
      <c r="M35" s="77"/>
      <c r="N35" s="81"/>
      <c r="O35" s="82"/>
    </row>
    <row r="36" s="83" customFormat="true" ht="15.75" hidden="false" customHeight="false" outlineLevel="0" collapsed="false">
      <c r="A36" s="90" t="s">
        <v>7</v>
      </c>
      <c r="B36" s="80" t="n">
        <v>374</v>
      </c>
      <c r="C36" s="77" t="s">
        <v>109</v>
      </c>
      <c r="D36" s="93" t="s">
        <v>114</v>
      </c>
      <c r="E36" s="93" t="s">
        <v>114</v>
      </c>
      <c r="F36" s="93" t="s">
        <v>115</v>
      </c>
      <c r="G36" s="93" t="s">
        <v>115</v>
      </c>
      <c r="H36" s="93" t="s">
        <v>115</v>
      </c>
      <c r="I36" s="93" t="s">
        <v>115</v>
      </c>
      <c r="J36" s="93" t="s">
        <v>116</v>
      </c>
      <c r="K36" s="93" t="s">
        <v>116</v>
      </c>
      <c r="L36" s="94"/>
      <c r="M36" s="94" t="s">
        <v>109</v>
      </c>
      <c r="N36" s="95" t="s">
        <v>109</v>
      </c>
      <c r="O36" s="82"/>
    </row>
    <row r="37" s="83" customFormat="true" ht="17.25" hidden="false" customHeight="true" outlineLevel="0" collapsed="false">
      <c r="A37" s="91" t="s">
        <v>117</v>
      </c>
      <c r="B37" s="80" t="n">
        <v>380</v>
      </c>
      <c r="C37" s="77" t="s">
        <v>109</v>
      </c>
      <c r="D37" s="77" t="n">
        <f aca="false">D6/D31</f>
        <v>585.859615022886</v>
      </c>
      <c r="E37" s="77" t="n">
        <f aca="false">E6/E31</f>
        <v>354.371747444981</v>
      </c>
      <c r="F37" s="77" t="n">
        <f aca="false">F6/F31*1000</f>
        <v>97.4552185726487</v>
      </c>
      <c r="G37" s="77" t="n">
        <f aca="false">G6/G31*1000</f>
        <v>806.270096463023</v>
      </c>
      <c r="H37" s="77" t="n">
        <f aca="false">H6/H31*1000</f>
        <v>256.028044688706</v>
      </c>
      <c r="I37" s="77" t="n">
        <f aca="false">I6/I31*1000</f>
        <v>1293.89312977099</v>
      </c>
      <c r="J37" s="77" t="n">
        <f aca="false">J6/J31*1000</f>
        <v>8195.36792372554</v>
      </c>
      <c r="K37" s="77" t="n">
        <f aca="false">K6/K31*1000</f>
        <v>31733.8828377981</v>
      </c>
      <c r="L37" s="77"/>
      <c r="M37" s="77"/>
      <c r="N37" s="81"/>
      <c r="O37" s="82"/>
    </row>
    <row r="38" s="83" customFormat="true" ht="15.75" hidden="false" customHeight="false" outlineLevel="0" collapsed="false">
      <c r="A38" s="90" t="s">
        <v>7</v>
      </c>
      <c r="B38" s="80" t="n">
        <v>381</v>
      </c>
      <c r="C38" s="77" t="s">
        <v>109</v>
      </c>
      <c r="D38" s="96" t="s">
        <v>118</v>
      </c>
      <c r="E38" s="96" t="s">
        <v>118</v>
      </c>
      <c r="F38" s="96" t="s">
        <v>119</v>
      </c>
      <c r="G38" s="96" t="s">
        <v>119</v>
      </c>
      <c r="H38" s="96" t="s">
        <v>119</v>
      </c>
      <c r="I38" s="96" t="s">
        <v>119</v>
      </c>
      <c r="J38" s="96" t="s">
        <v>120</v>
      </c>
      <c r="K38" s="96" t="s">
        <v>120</v>
      </c>
      <c r="L38" s="77"/>
      <c r="M38" s="77" t="s">
        <v>109</v>
      </c>
      <c r="N38" s="81" t="s">
        <v>109</v>
      </c>
      <c r="O38" s="82"/>
    </row>
    <row r="39" s="83" customFormat="true" ht="63" hidden="false" customHeight="false" outlineLevel="0" collapsed="false">
      <c r="A39" s="91" t="s">
        <v>121</v>
      </c>
      <c r="B39" s="80" t="n">
        <v>390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81"/>
      <c r="O39" s="82"/>
    </row>
    <row r="40" s="83" customFormat="true" ht="28.5" hidden="false" customHeight="false" outlineLevel="0" collapsed="false">
      <c r="A40" s="88" t="s">
        <v>122</v>
      </c>
      <c r="B40" s="80" t="n">
        <v>391</v>
      </c>
      <c r="C40" s="86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81"/>
      <c r="O40" s="82"/>
    </row>
    <row r="41" customFormat="false" ht="28.5" hidden="false" customHeight="false" outlineLevel="0" collapsed="false">
      <c r="A41" s="85" t="s">
        <v>123</v>
      </c>
      <c r="B41" s="76" t="n">
        <v>392</v>
      </c>
      <c r="C41" s="77" t="n">
        <f aca="false">D41+E41+F41+G41+H41+I41+J41+K41+L41+M41+N41</f>
        <v>234218.777</v>
      </c>
      <c r="D41" s="77" t="n">
        <f aca="false">ROUND(D$37*D34,0)</f>
        <v>73471</v>
      </c>
      <c r="E41" s="77" t="n">
        <f aca="false">ROUND(E$37*E34,0)</f>
        <v>44441</v>
      </c>
      <c r="F41" s="77" t="n">
        <f aca="false">ROUND((F$37)*F34,0)/1000</f>
        <v>32747</v>
      </c>
      <c r="G41" s="77" t="n">
        <f aca="false">ROUND((G$37)*G34,0)/1000</f>
        <v>2734.062</v>
      </c>
      <c r="H41" s="77" t="n">
        <f aca="false">ROUND((H$37)*H34,0)/1000</f>
        <v>42579</v>
      </c>
      <c r="I41" s="77" t="n">
        <f aca="false">ROUND((I$37)*I34,0)/1000</f>
        <v>1902.023</v>
      </c>
      <c r="J41" s="77" t="n">
        <f aca="false">ROUND((J$37)*J34,0)/1000</f>
        <v>14543</v>
      </c>
      <c r="K41" s="77" t="n">
        <f aca="false">ROUND((K$37)*K34,0)/1000</f>
        <v>539</v>
      </c>
      <c r="L41" s="77"/>
      <c r="M41" s="77" t="n">
        <f aca="false">M6-M42</f>
        <v>21262.692</v>
      </c>
      <c r="N41" s="77"/>
      <c r="O41" s="97"/>
    </row>
    <row r="42" customFormat="false" ht="28.5" hidden="false" customHeight="false" outlineLevel="0" collapsed="false">
      <c r="A42" s="85" t="s">
        <v>124</v>
      </c>
      <c r="B42" s="76" t="n">
        <v>393</v>
      </c>
      <c r="C42" s="77" t="n">
        <f aca="false">D42+E42+F42+G42+H42+I42+J42+K42+L42+M42+N42</f>
        <v>4836.915</v>
      </c>
      <c r="D42" s="77" t="n">
        <f aca="false">ROUND(D$37*D35,0)</f>
        <v>1280</v>
      </c>
      <c r="E42" s="77" t="n">
        <f aca="false">ROUND(E$37*E35,0)</f>
        <v>774</v>
      </c>
      <c r="F42" s="77" t="n">
        <f aca="false">ROUND(F$37*F35,0)</f>
        <v>0</v>
      </c>
      <c r="G42" s="77" t="n">
        <f aca="false">ROUND(G$37*G35,0)/1000</f>
        <v>1277.938</v>
      </c>
      <c r="H42" s="77" t="n">
        <f aca="false">ROUND(H$37*H35,0)</f>
        <v>0</v>
      </c>
      <c r="I42" s="77" t="n">
        <f aca="false">ROUND(I$37*I35,0)/1000</f>
        <v>1148.977</v>
      </c>
      <c r="J42" s="77" t="n">
        <f aca="false">ROUND(J$37*J35,0)/1000</f>
        <v>0</v>
      </c>
      <c r="K42" s="77" t="n">
        <f aca="false">ROUND(K$37*K35,0)/1000</f>
        <v>0</v>
      </c>
      <c r="L42" s="77"/>
      <c r="M42" s="77" t="n">
        <f aca="false">ROUND(M6*((M48/M44)*100%),0)</f>
        <v>356</v>
      </c>
      <c r="N42" s="77"/>
    </row>
    <row r="43" customFormat="false" ht="15.75" hidden="false" customHeight="false" outlineLevel="0" collapsed="false">
      <c r="A43" s="98" t="s">
        <v>97</v>
      </c>
      <c r="B43" s="76" t="n">
        <v>395</v>
      </c>
      <c r="C43" s="77" t="n">
        <f aca="false">D43+E43+F43+G43+H43+I43+J43+K43+L43+M43+N43</f>
        <v>24242.3011899999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 t="n">
        <f aca="false">N6</f>
        <v>24242.3011899999</v>
      </c>
    </row>
    <row r="44" customFormat="false" ht="31.5" hidden="false" customHeight="false" outlineLevel="0" collapsed="false">
      <c r="A44" s="84" t="s">
        <v>125</v>
      </c>
      <c r="B44" s="76" t="n">
        <v>400</v>
      </c>
      <c r="C44" s="99" t="n">
        <f aca="false">D44+E44+F44+G44+H44+I44+J44+K44+L44+M44+N44</f>
        <v>349862.72335</v>
      </c>
      <c r="D44" s="77" t="n">
        <f aca="false">D45+D49+D50</f>
        <v>57172</v>
      </c>
      <c r="E44" s="77" t="n">
        <f aca="false">E45+E49+E50</f>
        <v>32194</v>
      </c>
      <c r="F44" s="77" t="n">
        <f aca="false">F45+F49+F50</f>
        <v>14924</v>
      </c>
      <c r="G44" s="77" t="n">
        <f aca="false">G45+G49+G50</f>
        <v>1596</v>
      </c>
      <c r="H44" s="77" t="n">
        <f aca="false">H45+H49+H50</f>
        <v>17515</v>
      </c>
      <c r="I44" s="77" t="n">
        <f aca="false">I45+I49+I50</f>
        <v>984</v>
      </c>
      <c r="J44" s="77" t="n">
        <f aca="false">J45+J49+J50</f>
        <v>15410</v>
      </c>
      <c r="K44" s="77" t="n">
        <f aca="false">K45+K49+K50</f>
        <v>319</v>
      </c>
      <c r="L44" s="77"/>
      <c r="M44" s="77" t="n">
        <f aca="false">M45+M49+M50</f>
        <v>161147</v>
      </c>
      <c r="N44" s="77" t="n">
        <f aca="false">N45+N49+N50</f>
        <v>48601.72335</v>
      </c>
      <c r="O44" s="100"/>
    </row>
    <row r="45" customFormat="false" ht="44.25" hidden="false" customHeight="false" outlineLevel="0" collapsed="false">
      <c r="A45" s="85" t="s">
        <v>126</v>
      </c>
      <c r="B45" s="76" t="n">
        <v>401</v>
      </c>
      <c r="C45" s="77" t="n">
        <f aca="false">D45+E45+F45+G45+H45+I45+J45+K45+L45+M45+N45</f>
        <v>301261</v>
      </c>
      <c r="D45" s="77" t="n">
        <f aca="false">D47+D48</f>
        <v>57172</v>
      </c>
      <c r="E45" s="77" t="n">
        <f aca="false">E47+E48</f>
        <v>32194</v>
      </c>
      <c r="F45" s="77" t="n">
        <f aca="false">F47+F48</f>
        <v>14924</v>
      </c>
      <c r="G45" s="77" t="n">
        <f aca="false">G47+G48</f>
        <v>1596</v>
      </c>
      <c r="H45" s="77" t="n">
        <f aca="false">H47+H48</f>
        <v>17515</v>
      </c>
      <c r="I45" s="77" t="n">
        <f aca="false">I47+I48</f>
        <v>984</v>
      </c>
      <c r="J45" s="77" t="n">
        <f aca="false">J47+J48</f>
        <v>15410</v>
      </c>
      <c r="K45" s="77" t="n">
        <f aca="false">K47+K48</f>
        <v>319</v>
      </c>
      <c r="L45" s="77"/>
      <c r="M45" s="77" t="n">
        <f aca="false">M47+M48</f>
        <v>161147</v>
      </c>
      <c r="N45" s="77" t="n">
        <f aca="false">N47+N48</f>
        <v>0</v>
      </c>
    </row>
    <row r="46" customFormat="false" ht="15.75" hidden="false" customHeight="false" outlineLevel="0" collapsed="false">
      <c r="A46" s="85" t="s">
        <v>127</v>
      </c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customFormat="false" ht="15.75" hidden="false" customHeight="false" outlineLevel="0" collapsed="false">
      <c r="A47" s="101" t="s">
        <v>112</v>
      </c>
      <c r="B47" s="76" t="n">
        <v>402</v>
      </c>
      <c r="C47" s="77" t="n">
        <f aca="false">D47+E47+F47+G47+H47+I47+J47+K47+L47+M47+N47</f>
        <v>295923</v>
      </c>
      <c r="D47" s="77" t="n">
        <v>55866</v>
      </c>
      <c r="E47" s="77" t="n">
        <v>31560</v>
      </c>
      <c r="F47" s="77" t="n">
        <v>14924</v>
      </c>
      <c r="G47" s="77" t="n">
        <v>1166</v>
      </c>
      <c r="H47" s="77" t="n">
        <v>17515</v>
      </c>
      <c r="I47" s="77" t="n">
        <v>669</v>
      </c>
      <c r="J47" s="77" t="n">
        <v>15410</v>
      </c>
      <c r="K47" s="77" t="n">
        <v>319</v>
      </c>
      <c r="L47" s="77" t="n">
        <v>0</v>
      </c>
      <c r="M47" s="77" t="n">
        <v>158494</v>
      </c>
      <c r="N47" s="77"/>
    </row>
    <row r="48" customFormat="false" ht="15.75" hidden="false" customHeight="false" outlineLevel="0" collapsed="false">
      <c r="A48" s="101" t="s">
        <v>113</v>
      </c>
      <c r="B48" s="76" t="n">
        <v>403</v>
      </c>
      <c r="C48" s="77" t="n">
        <f aca="false">D48+E48+F48+G48+H48+I48+J48+K48+L48+M48+N48</f>
        <v>5338</v>
      </c>
      <c r="D48" s="77" t="n">
        <v>1306</v>
      </c>
      <c r="E48" s="77" t="n">
        <v>634</v>
      </c>
      <c r="F48" s="77" t="n">
        <v>0</v>
      </c>
      <c r="G48" s="77" t="n">
        <v>430</v>
      </c>
      <c r="H48" s="77" t="n">
        <v>0</v>
      </c>
      <c r="I48" s="77" t="n">
        <v>315</v>
      </c>
      <c r="J48" s="77" t="n">
        <v>0</v>
      </c>
      <c r="K48" s="77" t="n">
        <v>0</v>
      </c>
      <c r="L48" s="77" t="n">
        <v>0</v>
      </c>
      <c r="M48" s="77" t="n">
        <v>2653</v>
      </c>
      <c r="N48" s="77"/>
    </row>
    <row r="49" customFormat="false" ht="15.75" hidden="false" customHeight="false" outlineLevel="0" collapsed="false">
      <c r="A49" s="101" t="s">
        <v>128</v>
      </c>
      <c r="B49" s="76" t="n">
        <v>404</v>
      </c>
      <c r="C49" s="77" t="n">
        <f aca="false">D49+E49+F49+G49+H49+I49+J49+K49+L49+M49+N49</f>
        <v>0</v>
      </c>
      <c r="D49" s="77"/>
      <c r="E49" s="77"/>
      <c r="F49" s="77"/>
      <c r="G49" s="77"/>
      <c r="H49" s="77"/>
      <c r="I49" s="77"/>
      <c r="J49" s="77"/>
      <c r="K49" s="77"/>
      <c r="L49" s="77"/>
      <c r="M49" s="77" t="n">
        <v>0</v>
      </c>
      <c r="N49" s="77"/>
    </row>
    <row r="50" customFormat="false" ht="15.75" hidden="false" customHeight="false" outlineLevel="0" collapsed="false">
      <c r="A50" s="102" t="s">
        <v>97</v>
      </c>
      <c r="B50" s="76" t="n">
        <v>405</v>
      </c>
      <c r="C50" s="77" t="n">
        <f aca="false">D50+E50+F50+G50+H50+I50+J50+K50+L50+M50+N50</f>
        <v>48601.72335</v>
      </c>
      <c r="D50" s="77"/>
      <c r="E50" s="77"/>
      <c r="F50" s="77"/>
      <c r="G50" s="77"/>
      <c r="H50" s="77"/>
      <c r="I50" s="77"/>
      <c r="J50" s="77"/>
      <c r="K50" s="77"/>
      <c r="L50" s="77"/>
      <c r="M50" s="77" t="n">
        <v>0</v>
      </c>
      <c r="N50" s="77" t="n">
        <v>48601.72335</v>
      </c>
    </row>
    <row r="51" s="63" customFormat="true" ht="30" hidden="false" customHeight="true" outlineLevel="0" collapsed="false">
      <c r="A51" s="75" t="s">
        <v>129</v>
      </c>
      <c r="B51" s="76" t="n">
        <v>410</v>
      </c>
      <c r="C51" s="77" t="n">
        <f aca="false">C44-C6</f>
        <v>86564.7301600001</v>
      </c>
      <c r="D51" s="77" t="n">
        <f aca="false">D44-D6</f>
        <v>-17579</v>
      </c>
      <c r="E51" s="77" t="n">
        <f aca="false">E44-E6</f>
        <v>-13021</v>
      </c>
      <c r="F51" s="77" t="n">
        <f aca="false">F44-F6</f>
        <v>-17823</v>
      </c>
      <c r="G51" s="77" t="n">
        <f aca="false">G44-G6</f>
        <v>-2416</v>
      </c>
      <c r="H51" s="77" t="n">
        <f aca="false">H44-H6</f>
        <v>-25064</v>
      </c>
      <c r="I51" s="77" t="n">
        <f aca="false">I44-I6</f>
        <v>-2067</v>
      </c>
      <c r="J51" s="77" t="n">
        <f aca="false">J44-J6</f>
        <v>867</v>
      </c>
      <c r="K51" s="77" t="n">
        <f aca="false">K44-K6</f>
        <v>-220</v>
      </c>
      <c r="L51" s="77"/>
      <c r="M51" s="77" t="n">
        <f aca="false">M44-M6</f>
        <v>139528.308</v>
      </c>
      <c r="N51" s="77" t="n">
        <f aca="false">N44-N6</f>
        <v>24359.4221600001</v>
      </c>
    </row>
    <row r="52" s="63" customFormat="true" ht="20.25" hidden="false" customHeight="true" outlineLevel="0" collapsed="false">
      <c r="A52" s="103"/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</row>
    <row r="53" s="63" customFormat="true" ht="17.25" hidden="true" customHeight="true" outlineLevel="0" collapsed="false">
      <c r="A53" s="106" t="s">
        <v>130</v>
      </c>
      <c r="B53" s="104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7"/>
    </row>
    <row r="54" s="63" customFormat="true" ht="15.75" hidden="true" customHeight="false" outlineLevel="0" collapsed="false">
      <c r="A54" s="108" t="s">
        <v>131</v>
      </c>
      <c r="B54" s="109" t="s">
        <v>132</v>
      </c>
      <c r="C54" s="69"/>
      <c r="D54" s="69"/>
      <c r="E54" s="69"/>
      <c r="F54" s="110" t="n">
        <f aca="false">F55/(F55+G55)</f>
        <v>0.161047359276723</v>
      </c>
      <c r="G54" s="110" t="n">
        <f aca="false">G55/(F55+G55)</f>
        <v>0.838952640723277</v>
      </c>
      <c r="H54" s="110" t="n">
        <f aca="false">H55/(H55+I55)</f>
        <v>0.235239835428142</v>
      </c>
      <c r="I54" s="110" t="n">
        <f aca="false">I55/(H55+I55)</f>
        <v>0.764760164571858</v>
      </c>
      <c r="J54" s="110" t="n">
        <f aca="false">J55/(J55+K55)</f>
        <v>0.52669674850116</v>
      </c>
      <c r="K54" s="110" t="n">
        <f aca="false">K55/(J55+K55)</f>
        <v>0.47330325149884</v>
      </c>
      <c r="L54" s="103"/>
      <c r="M54" s="103"/>
      <c r="N54" s="111"/>
    </row>
    <row r="55" s="63" customFormat="true" ht="15.75" hidden="true" customHeight="false" outlineLevel="0" collapsed="false">
      <c r="A55" s="108"/>
      <c r="B55" s="109" t="s">
        <v>133</v>
      </c>
      <c r="C55" s="112"/>
      <c r="D55" s="112" t="n">
        <v>598.290422693274</v>
      </c>
      <c r="E55" s="112" t="n">
        <v>334.457646720465</v>
      </c>
      <c r="F55" s="112" t="n">
        <v>69.8598737048328</v>
      </c>
      <c r="G55" s="112" t="n">
        <v>363.924784538428</v>
      </c>
      <c r="H55" s="112" t="n">
        <v>176.747833553647</v>
      </c>
      <c r="I55" s="112" t="n">
        <v>574.603795442188</v>
      </c>
      <c r="J55" s="112" t="n">
        <v>3658.39940110175</v>
      </c>
      <c r="K55" s="112" t="n">
        <v>3287.53184209006</v>
      </c>
      <c r="L55" s="111"/>
      <c r="M55" s="111"/>
      <c r="N55" s="111"/>
    </row>
    <row r="56" s="63" customFormat="true" ht="15.75" hidden="true" customHeight="false" outlineLevel="0" collapsed="false">
      <c r="A56" s="108" t="s">
        <v>134</v>
      </c>
      <c r="B56" s="109" t="s">
        <v>132</v>
      </c>
      <c r="C56" s="112"/>
      <c r="D56" s="112"/>
      <c r="E56" s="112"/>
      <c r="F56" s="110" t="n">
        <f aca="false">F57/(F57+G57)</f>
        <v>0.107837212205129</v>
      </c>
      <c r="G56" s="110" t="n">
        <f aca="false">G57/(F57+G57)</f>
        <v>0.892162787794871</v>
      </c>
      <c r="H56" s="110" t="n">
        <f aca="false">H57/(H57+I57)</f>
        <v>0.165187784325843</v>
      </c>
      <c r="I56" s="110" t="n">
        <f aca="false">I57/(H57+I57)</f>
        <v>0.834812215674157</v>
      </c>
      <c r="J56" s="110" t="n">
        <f aca="false">J57/(J57+K57)</f>
        <v>0.205247225215223</v>
      </c>
      <c r="K56" s="110" t="n">
        <f aca="false">K57/(J57+K57)</f>
        <v>0.794752774784777</v>
      </c>
      <c r="L56" s="111"/>
      <c r="M56" s="111"/>
      <c r="N56" s="111"/>
    </row>
    <row r="57" s="63" customFormat="true" ht="15.75" hidden="true" customHeight="false" outlineLevel="0" collapsed="false">
      <c r="A57" s="108"/>
      <c r="B57" s="109" t="s">
        <v>133</v>
      </c>
      <c r="C57" s="112"/>
      <c r="D57" s="112" t="n">
        <f aca="false">D37</f>
        <v>585.859615022886</v>
      </c>
      <c r="E57" s="112" t="n">
        <f aca="false">E37</f>
        <v>354.371747444981</v>
      </c>
      <c r="F57" s="112" t="n">
        <f aca="false">F37</f>
        <v>97.4552185726487</v>
      </c>
      <c r="G57" s="112" t="n">
        <f aca="false">G37</f>
        <v>806.270096463023</v>
      </c>
      <c r="H57" s="112" t="n">
        <f aca="false">H37</f>
        <v>256.028044688706</v>
      </c>
      <c r="I57" s="112" t="n">
        <f aca="false">I37</f>
        <v>1293.89312977099</v>
      </c>
      <c r="J57" s="112" t="n">
        <f aca="false">J37</f>
        <v>8195.36792372554</v>
      </c>
      <c r="K57" s="112" t="n">
        <f aca="false">K37</f>
        <v>31733.8828377981</v>
      </c>
      <c r="L57" s="111"/>
      <c r="M57" s="111"/>
      <c r="N57" s="111"/>
    </row>
    <row r="58" s="63" customFormat="true" ht="15.75" hidden="true" customHeight="false" outlineLevel="0" collapsed="false">
      <c r="A58" s="113" t="s">
        <v>135</v>
      </c>
      <c r="B58" s="114"/>
      <c r="C58" s="115"/>
      <c r="D58" s="116" t="n">
        <f aca="false">D57/D55-1</f>
        <v>-0.0207772132042998</v>
      </c>
      <c r="E58" s="116" t="n">
        <f aca="false">E57/E55-1</f>
        <v>0.0595414723501877</v>
      </c>
      <c r="F58" s="116" t="n">
        <f aca="false">F57/F55-1</f>
        <v>0.395009944970842</v>
      </c>
      <c r="G58" s="116" t="n">
        <f aca="false">G57/G55-1</f>
        <v>1.21548553634683</v>
      </c>
      <c r="H58" s="116" t="n">
        <f aca="false">H57/H55-1</f>
        <v>0.448549832499059</v>
      </c>
      <c r="I58" s="116" t="n">
        <f aca="false">I57/I55-1</f>
        <v>1.25180052765797</v>
      </c>
      <c r="J58" s="116" t="n">
        <f aca="false">J57/J55-1</f>
        <v>1.24015123150782</v>
      </c>
      <c r="K58" s="116" t="n">
        <f aca="false">K57/K55-1</f>
        <v>8.65279862281824</v>
      </c>
      <c r="L58" s="111"/>
      <c r="M58" s="111"/>
      <c r="N58" s="111"/>
    </row>
    <row r="59" s="63" customFormat="true" ht="15.75" hidden="true" customHeight="false" outlineLevel="0" collapsed="false">
      <c r="A59" s="117" t="s">
        <v>136</v>
      </c>
      <c r="B59" s="118"/>
      <c r="C59" s="69"/>
      <c r="D59" s="112"/>
      <c r="E59" s="112"/>
      <c r="F59" s="112"/>
      <c r="G59" s="112"/>
      <c r="H59" s="112"/>
      <c r="I59" s="112"/>
      <c r="J59" s="112"/>
      <c r="K59" s="112"/>
      <c r="L59" s="111"/>
      <c r="M59" s="111"/>
      <c r="N59" s="111"/>
    </row>
    <row r="60" s="63" customFormat="true" ht="15.75" hidden="true" customHeight="false" outlineLevel="0" collapsed="false">
      <c r="A60" s="117" t="s">
        <v>137</v>
      </c>
      <c r="B60" s="118"/>
      <c r="C60" s="69"/>
      <c r="D60" s="112"/>
      <c r="E60" s="112"/>
      <c r="F60" s="112"/>
      <c r="G60" s="112"/>
      <c r="H60" s="112"/>
      <c r="I60" s="112"/>
      <c r="J60" s="112"/>
      <c r="K60" s="112"/>
      <c r="L60" s="111"/>
      <c r="M60" s="111"/>
      <c r="N60" s="111"/>
    </row>
    <row r="61" s="63" customFormat="true" ht="15.75" hidden="true" customHeight="false" outlineLevel="0" collapsed="false">
      <c r="A61" s="117" t="s">
        <v>138</v>
      </c>
      <c r="B61" s="118"/>
      <c r="C61" s="69"/>
      <c r="D61" s="112"/>
      <c r="E61" s="112"/>
      <c r="F61" s="112"/>
      <c r="G61" s="112"/>
      <c r="H61" s="112"/>
      <c r="I61" s="112"/>
      <c r="J61" s="112"/>
      <c r="K61" s="112"/>
      <c r="L61" s="111"/>
      <c r="M61" s="111"/>
      <c r="N61" s="111"/>
    </row>
    <row r="62" s="63" customFormat="true" ht="15.75" hidden="false" customHeight="false" outlineLevel="0" collapsed="false">
      <c r="A62" s="61"/>
      <c r="B62" s="62"/>
      <c r="C62" s="103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</row>
    <row r="63" s="63" customFormat="true" ht="15.75" hidden="false" customHeight="false" outlineLevel="0" collapsed="false">
      <c r="A63" s="61"/>
      <c r="B63" s="62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</row>
    <row r="64" s="63" customFormat="true" ht="15.75" hidden="false" customHeight="false" outlineLevel="0" collapsed="false">
      <c r="A64" s="61"/>
      <c r="B64" s="62"/>
      <c r="C64" s="103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</row>
    <row r="65" s="63" customFormat="true" ht="15.75" hidden="false" customHeight="false" outlineLevel="0" collapsed="false">
      <c r="A65" s="61"/>
      <c r="B65" s="6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11"/>
    </row>
    <row r="66" s="63" customFormat="true" ht="15.75" hidden="false" customHeight="true" outlineLevel="0" collapsed="false">
      <c r="A66" s="61"/>
      <c r="B66" s="62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11"/>
    </row>
    <row r="67" s="63" customFormat="true" ht="15.75" hidden="false" customHeight="true" outlineLevel="0" collapsed="false">
      <c r="A67" s="61"/>
      <c r="B67" s="6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11"/>
    </row>
    <row r="68" s="63" customFormat="true" ht="15.75" hidden="false" customHeight="false" outlineLevel="0" collapsed="false">
      <c r="A68" s="61"/>
      <c r="B68" s="62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11"/>
    </row>
    <row r="69" s="63" customFormat="true" ht="15.75" hidden="false" customHeight="false" outlineLevel="0" collapsed="false">
      <c r="A69" s="61"/>
      <c r="B69" s="62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11"/>
    </row>
    <row r="70" s="63" customFormat="true" ht="15.75" hidden="false" customHeight="true" outlineLevel="0" collapsed="false">
      <c r="A70" s="61"/>
      <c r="B70" s="62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11"/>
    </row>
    <row r="71" s="63" customFormat="true" ht="15.75" hidden="false" customHeight="true" outlineLevel="0" collapsed="false">
      <c r="A71" s="61"/>
      <c r="B71" s="62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11"/>
    </row>
    <row r="72" s="63" customFormat="true" ht="15.75" hidden="false" customHeight="false" outlineLevel="0" collapsed="false">
      <c r="A72" s="61"/>
      <c r="B72" s="62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11"/>
    </row>
    <row r="73" s="63" customFormat="true" ht="15.75" hidden="false" customHeight="false" outlineLevel="0" collapsed="false">
      <c r="A73" s="61"/>
      <c r="B73" s="62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11"/>
    </row>
    <row r="74" s="63" customFormat="true" ht="15.75" hidden="false" customHeight="false" outlineLevel="0" collapsed="false">
      <c r="A74" s="61"/>
      <c r="B74" s="62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11"/>
    </row>
    <row r="75" s="63" customFormat="true" ht="15.75" hidden="false" customHeight="false" outlineLevel="0" collapsed="false">
      <c r="A75" s="61"/>
      <c r="B75" s="62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11"/>
    </row>
    <row r="76" s="63" customFormat="true" ht="15.75" hidden="false" customHeight="false" outlineLevel="0" collapsed="false">
      <c r="A76" s="61"/>
      <c r="B76" s="62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11"/>
    </row>
    <row r="77" s="63" customFormat="true" ht="15.75" hidden="false" customHeight="false" outlineLevel="0" collapsed="false">
      <c r="A77" s="61"/>
      <c r="B77" s="62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11"/>
    </row>
    <row r="78" s="63" customFormat="true" ht="15.75" hidden="false" customHeight="false" outlineLevel="0" collapsed="false">
      <c r="A78" s="61"/>
      <c r="B78" s="62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11"/>
    </row>
    <row r="79" s="63" customFormat="true" ht="15.75" hidden="false" customHeight="false" outlineLevel="0" collapsed="false">
      <c r="A79" s="61"/>
      <c r="B79" s="62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11"/>
    </row>
    <row r="80" s="63" customFormat="true" ht="15.75" hidden="false" customHeight="false" outlineLevel="0" collapsed="false">
      <c r="A80" s="61"/>
      <c r="B80" s="62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11"/>
    </row>
    <row r="81" s="63" customFormat="true" ht="15.75" hidden="false" customHeight="false" outlineLevel="0" collapsed="false">
      <c r="A81" s="61"/>
      <c r="B81" s="62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11"/>
    </row>
    <row r="82" s="63" customFormat="true" ht="15.75" hidden="false" customHeight="false" outlineLevel="0" collapsed="false">
      <c r="A82" s="61"/>
      <c r="B82" s="62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11"/>
    </row>
  </sheetData>
  <mergeCells count="15">
    <mergeCell ref="A1:N1"/>
    <mergeCell ref="A2:A4"/>
    <mergeCell ref="B2:B4"/>
    <mergeCell ref="C2:C4"/>
    <mergeCell ref="D2:N2"/>
    <mergeCell ref="D3:D4"/>
    <mergeCell ref="E3:E4"/>
    <mergeCell ref="F3:G3"/>
    <mergeCell ref="H3:I3"/>
    <mergeCell ref="J3:K3"/>
    <mergeCell ref="L3:L4"/>
    <mergeCell ref="M3:M4"/>
    <mergeCell ref="N3:N4"/>
    <mergeCell ref="A54:A55"/>
    <mergeCell ref="A56:A57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0.99"/>
    <col collapsed="false" customWidth="true" hidden="false" outlineLevel="0" max="2" min="2" style="119" width="1.99"/>
    <col collapsed="false" customWidth="true" hidden="false" outlineLevel="0" max="3" min="3" style="119" width="10.99"/>
    <col collapsed="false" customWidth="true" hidden="false" outlineLevel="0" max="4" min="4" style="119" width="4.41"/>
    <col collapsed="false" customWidth="true" hidden="false" outlineLevel="0" max="5" min="5" style="119" width="26.28"/>
    <col collapsed="false" customWidth="true" hidden="false" outlineLevel="0" max="6" min="6" style="119" width="7.85"/>
    <col collapsed="false" customWidth="true" hidden="false" outlineLevel="0" max="7" min="7" style="119" width="14.99"/>
    <col collapsed="false" customWidth="true" hidden="false" outlineLevel="0" max="8" min="8" style="120" width="16.13"/>
    <col collapsed="false" customWidth="true" hidden="false" outlineLevel="0" max="9" min="9" style="121" width="8.99"/>
    <col collapsed="false" customWidth="true" hidden="false" outlineLevel="0" max="10" min="10" style="122" width="12.56"/>
    <col collapsed="false" customWidth="false" hidden="false" outlineLevel="0" max="206" min="11" style="122" width="9.14"/>
    <col collapsed="false" customWidth="true" hidden="false" outlineLevel="0" max="207" min="207" style="122" width="0.99"/>
    <col collapsed="false" customWidth="true" hidden="false" outlineLevel="0" max="208" min="208" style="122" width="1.99"/>
    <col collapsed="false" customWidth="true" hidden="false" outlineLevel="0" max="209" min="209" style="122" width="10.99"/>
    <col collapsed="false" customWidth="true" hidden="false" outlineLevel="0" max="210" min="210" style="122" width="0.99"/>
    <col collapsed="false" customWidth="true" hidden="false" outlineLevel="0" max="212" min="211" style="122" width="1.99"/>
    <col collapsed="false" customWidth="true" hidden="false" outlineLevel="0" max="213" min="213" style="122" width="1.56"/>
    <col collapsed="false" customWidth="true" hidden="false" outlineLevel="0" max="214" min="214" style="122" width="3.56"/>
    <col collapsed="false" customWidth="true" hidden="false" outlineLevel="0" max="215" min="215" style="122" width="6.28"/>
    <col collapsed="false" customWidth="true" hidden="false" outlineLevel="0" max="216" min="216" style="122" width="3.28"/>
    <col collapsed="false" customWidth="true" hidden="false" outlineLevel="0" max="217" min="217" style="122" width="9.85"/>
    <col collapsed="false" customWidth="true" hidden="false" outlineLevel="0" max="218" min="218" style="122" width="16.42"/>
    <col collapsed="false" customWidth="true" hidden="false" outlineLevel="0" max="219" min="219" style="122" width="1.13"/>
    <col collapsed="false" customWidth="true" hidden="false" outlineLevel="0" max="220" min="220" style="122" width="7.85"/>
    <col collapsed="false" customWidth="true" hidden="false" outlineLevel="0" max="221" min="221" style="122" width="13.14"/>
    <col collapsed="false" customWidth="true" hidden="false" outlineLevel="0" max="222" min="222" style="122" width="0.13"/>
    <col collapsed="false" customWidth="true" hidden="false" outlineLevel="0" max="223" min="223" style="122" width="16.28"/>
    <col collapsed="false" customWidth="true" hidden="false" outlineLevel="0" max="224" min="224" style="122" width="13.14"/>
    <col collapsed="false" customWidth="true" hidden="false" outlineLevel="0" max="225" min="225" style="122" width="12.99"/>
    <col collapsed="false" customWidth="false" hidden="false" outlineLevel="0" max="257" min="226" style="122" width="9.14"/>
  </cols>
  <sheetData>
    <row r="1" customFormat="false" ht="11.25" hidden="false" customHeight="false" outlineLevel="0" collapsed="false">
      <c r="H1" s="123"/>
      <c r="I1" s="124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customFormat="false" ht="15" hidden="false" customHeight="false" outlineLevel="0" collapsed="false">
      <c r="A2" s="125"/>
      <c r="B2" s="125"/>
      <c r="C2" s="126" t="s">
        <v>139</v>
      </c>
      <c r="D2" s="125"/>
      <c r="E2" s="125"/>
      <c r="F2" s="127"/>
      <c r="G2" s="125"/>
      <c r="H2" s="128"/>
      <c r="I2" s="124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customFormat="false" ht="12.75" hidden="false" customHeight="false" outlineLevel="0" collapsed="false">
      <c r="F3" s="129"/>
      <c r="G3" s="130" t="s">
        <v>140</v>
      </c>
      <c r="H3" s="123"/>
      <c r="I3" s="124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</row>
    <row r="4" customFormat="false" ht="12" hidden="false" customHeight="false" outlineLevel="0" collapsed="false">
      <c r="G4" s="131" t="s">
        <v>141</v>
      </c>
      <c r="H4" s="123"/>
      <c r="I4" s="124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</row>
    <row r="5" customFormat="false" ht="12" hidden="false" customHeight="false" outlineLevel="0" collapsed="false">
      <c r="G5" s="132" t="s">
        <v>142</v>
      </c>
      <c r="H5" s="123"/>
      <c r="I5" s="124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</row>
    <row r="6" customFormat="false" ht="12" hidden="false" customHeight="false" outlineLevel="0" collapsed="false">
      <c r="B6" s="133" t="s">
        <v>143</v>
      </c>
      <c r="C6" s="133"/>
      <c r="D6" s="134"/>
      <c r="E6" s="134"/>
      <c r="F6" s="134"/>
      <c r="G6" s="135" t="s">
        <v>144</v>
      </c>
      <c r="H6" s="123"/>
      <c r="I6" s="124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</row>
    <row r="7" customFormat="false" ht="12" hidden="false" customHeight="false" outlineLevel="0" collapsed="false">
      <c r="B7" s="136" t="s">
        <v>145</v>
      </c>
      <c r="C7" s="136"/>
      <c r="D7" s="136"/>
      <c r="E7" s="136"/>
      <c r="G7" s="135" t="s">
        <v>146</v>
      </c>
      <c r="H7" s="123"/>
      <c r="I7" s="124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</row>
    <row r="8" customFormat="false" ht="12" hidden="false" customHeight="true" outlineLevel="0" collapsed="false">
      <c r="B8" s="137" t="s">
        <v>147</v>
      </c>
      <c r="C8" s="137"/>
      <c r="D8" s="137"/>
      <c r="E8" s="137"/>
      <c r="F8" s="138"/>
      <c r="G8" s="135" t="s">
        <v>148</v>
      </c>
      <c r="H8" s="123"/>
      <c r="I8" s="124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</row>
    <row r="9" customFormat="false" ht="12" hidden="false" customHeight="true" outlineLevel="0" collapsed="false">
      <c r="B9" s="139" t="s">
        <v>149</v>
      </c>
      <c r="C9" s="139"/>
      <c r="D9" s="139"/>
      <c r="E9" s="139"/>
      <c r="G9" s="132" t="s">
        <v>150</v>
      </c>
      <c r="H9" s="123"/>
      <c r="I9" s="124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</row>
    <row r="10" customFormat="false" ht="12" hidden="false" customHeight="true" outlineLevel="0" collapsed="false">
      <c r="B10" s="138" t="s">
        <v>151</v>
      </c>
      <c r="C10" s="138"/>
      <c r="D10" s="138"/>
      <c r="E10" s="138"/>
      <c r="G10" s="132"/>
      <c r="H10" s="123"/>
      <c r="I10" s="124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customFormat="false" ht="12.75" hidden="false" customHeight="false" outlineLevel="0" collapsed="false">
      <c r="B11" s="139" t="s">
        <v>152</v>
      </c>
      <c r="C11" s="139"/>
      <c r="D11" s="139"/>
      <c r="E11" s="139"/>
      <c r="G11" s="140" t="s">
        <v>153</v>
      </c>
      <c r="H11" s="123"/>
      <c r="I11" s="124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customFormat="false" ht="11.25" hidden="false" customHeight="false" outlineLevel="0" collapsed="false">
      <c r="H12" s="123"/>
      <c r="I12" s="124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customFormat="false" ht="11.25" hidden="false" customHeight="false" outlineLevel="0" collapsed="false">
      <c r="H13" s="123"/>
      <c r="I13" s="124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customFormat="false" ht="11.25" hidden="false" customHeight="false" outlineLevel="0" collapsed="false">
      <c r="H14" s="123"/>
      <c r="I14" s="124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</row>
    <row r="15" customFormat="false" ht="12" hidden="false" customHeight="true" outlineLevel="0" collapsed="false">
      <c r="A15" s="141"/>
      <c r="B15" s="141"/>
      <c r="C15" s="142" t="s">
        <v>154</v>
      </c>
      <c r="D15" s="130" t="s">
        <v>155</v>
      </c>
      <c r="E15" s="130"/>
      <c r="F15" s="130" t="s">
        <v>156</v>
      </c>
      <c r="G15" s="143" t="s">
        <v>157</v>
      </c>
      <c r="H15" s="144"/>
      <c r="I15" s="145" t="s">
        <v>156</v>
      </c>
      <c r="J15" s="141" t="s">
        <v>158</v>
      </c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  <c r="IV15" s="141"/>
    </row>
    <row r="16" customFormat="false" ht="12" hidden="false" customHeight="true" outlineLevel="0" collapsed="false">
      <c r="A16" s="133"/>
      <c r="B16" s="133"/>
      <c r="C16" s="146"/>
      <c r="D16" s="147" t="s">
        <v>159</v>
      </c>
      <c r="E16" s="147"/>
      <c r="F16" s="148" t="n">
        <v>2110</v>
      </c>
      <c r="G16" s="149" t="n">
        <v>349862723.35</v>
      </c>
      <c r="H16" s="133"/>
      <c r="I16" s="150" t="n">
        <v>2110</v>
      </c>
      <c r="J16" s="133" t="n">
        <v>349862723.35</v>
      </c>
      <c r="K16" s="150" t="n">
        <f aca="false">I16=F16</f>
        <v>1</v>
      </c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  <c r="IT16" s="133"/>
      <c r="IU16" s="133"/>
      <c r="IV16" s="133"/>
    </row>
    <row r="17" customFormat="false" ht="12" hidden="false" customHeight="true" outlineLevel="0" collapsed="false">
      <c r="A17" s="133"/>
      <c r="B17" s="133"/>
      <c r="C17" s="146"/>
      <c r="D17" s="151" t="s">
        <v>160</v>
      </c>
      <c r="E17" s="151"/>
      <c r="F17" s="148" t="n">
        <v>2120</v>
      </c>
      <c r="G17" s="152" t="n">
        <v>-174833428.89</v>
      </c>
      <c r="H17" s="153" t="n">
        <f aca="false">G17+G20</f>
        <v>-263297993.19</v>
      </c>
      <c r="I17" s="150" t="n">
        <v>2120</v>
      </c>
      <c r="J17" s="153" t="n">
        <v>-174833428.89</v>
      </c>
      <c r="K17" s="150" t="n">
        <f aca="false">I17=F17</f>
        <v>1</v>
      </c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  <c r="IT17" s="133"/>
      <c r="IU17" s="133"/>
      <c r="IV17" s="133"/>
    </row>
    <row r="18" customFormat="false" ht="12" hidden="false" customHeight="true" outlineLevel="0" collapsed="false">
      <c r="A18" s="133"/>
      <c r="B18" s="133"/>
      <c r="C18" s="146"/>
      <c r="D18" s="151" t="s">
        <v>161</v>
      </c>
      <c r="E18" s="151"/>
      <c r="F18" s="148" t="n">
        <v>2100</v>
      </c>
      <c r="G18" s="149" t="n">
        <v>175029294.46</v>
      </c>
      <c r="H18" s="154"/>
      <c r="I18" s="150" t="n">
        <v>2100</v>
      </c>
      <c r="J18" s="133" t="n">
        <v>175029294.46</v>
      </c>
      <c r="K18" s="150" t="n">
        <f aca="false">I18=F18</f>
        <v>1</v>
      </c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33"/>
      <c r="IT18" s="133"/>
      <c r="IU18" s="133"/>
      <c r="IV18" s="133"/>
    </row>
    <row r="19" customFormat="false" ht="12" hidden="false" customHeight="true" outlineLevel="0" collapsed="false">
      <c r="A19" s="133"/>
      <c r="B19" s="133"/>
      <c r="C19" s="146"/>
      <c r="D19" s="151" t="s">
        <v>162</v>
      </c>
      <c r="E19" s="151"/>
      <c r="F19" s="148" t="n">
        <v>2210</v>
      </c>
      <c r="G19" s="149" t="n">
        <v>0</v>
      </c>
      <c r="H19" s="154"/>
      <c r="I19" s="150" t="n">
        <v>2210</v>
      </c>
      <c r="J19" s="133" t="n">
        <v>0</v>
      </c>
      <c r="K19" s="150" t="n">
        <f aca="false">I19=F19</f>
        <v>1</v>
      </c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  <c r="IT19" s="133"/>
      <c r="IU19" s="133"/>
      <c r="IV19" s="133"/>
    </row>
    <row r="20" customFormat="false" ht="12" hidden="false" customHeight="true" outlineLevel="0" collapsed="false">
      <c r="A20" s="133"/>
      <c r="B20" s="133"/>
      <c r="C20" s="146"/>
      <c r="D20" s="151" t="s">
        <v>163</v>
      </c>
      <c r="E20" s="151"/>
      <c r="F20" s="148" t="n">
        <v>2220</v>
      </c>
      <c r="G20" s="152" t="n">
        <v>-88464564.3</v>
      </c>
      <c r="H20" s="155"/>
      <c r="I20" s="150" t="n">
        <v>2220</v>
      </c>
      <c r="J20" s="133" t="n">
        <v>-88464564.3</v>
      </c>
      <c r="K20" s="150" t="n">
        <f aca="false">I20=F20</f>
        <v>1</v>
      </c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</row>
    <row r="21" customFormat="false" ht="12" hidden="false" customHeight="true" outlineLevel="0" collapsed="false">
      <c r="A21" s="133"/>
      <c r="B21" s="133"/>
      <c r="C21" s="146"/>
      <c r="D21" s="151" t="s">
        <v>27</v>
      </c>
      <c r="E21" s="151"/>
      <c r="F21" s="148" t="n">
        <v>2200</v>
      </c>
      <c r="G21" s="149" t="n">
        <v>86564730.16</v>
      </c>
      <c r="H21" s="156"/>
      <c r="I21" s="150" t="n">
        <v>2200</v>
      </c>
      <c r="J21" s="133" t="n">
        <v>86564730.16</v>
      </c>
      <c r="K21" s="150" t="n">
        <f aca="false">I21=F21</f>
        <v>1</v>
      </c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</row>
    <row r="22" customFormat="false" ht="12" hidden="false" customHeight="true" outlineLevel="0" collapsed="false">
      <c r="A22" s="133"/>
      <c r="B22" s="133"/>
      <c r="C22" s="146"/>
      <c r="D22" s="151" t="s">
        <v>29</v>
      </c>
      <c r="E22" s="151"/>
      <c r="F22" s="148" t="n">
        <v>2310</v>
      </c>
      <c r="G22" s="149" t="n">
        <v>0</v>
      </c>
      <c r="H22" s="154"/>
      <c r="I22" s="150" t="n">
        <v>2310</v>
      </c>
      <c r="J22" s="133" t="n">
        <v>0</v>
      </c>
      <c r="K22" s="150" t="n">
        <f aca="false">I22=F22</f>
        <v>1</v>
      </c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</row>
    <row r="23" customFormat="false" ht="12" hidden="false" customHeight="true" outlineLevel="0" collapsed="false">
      <c r="A23" s="133"/>
      <c r="B23" s="133"/>
      <c r="C23" s="146"/>
      <c r="D23" s="151" t="s">
        <v>31</v>
      </c>
      <c r="E23" s="151"/>
      <c r="F23" s="148" t="n">
        <v>2320</v>
      </c>
      <c r="G23" s="157" t="n">
        <v>3007519.94</v>
      </c>
      <c r="H23" s="154"/>
      <c r="I23" s="150" t="n">
        <v>2320</v>
      </c>
      <c r="J23" s="133" t="n">
        <v>3007519.94</v>
      </c>
      <c r="K23" s="150" t="n">
        <f aca="false">I23=F23</f>
        <v>1</v>
      </c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33"/>
      <c r="IS23" s="133"/>
      <c r="IT23" s="133"/>
      <c r="IU23" s="133"/>
      <c r="IV23" s="133"/>
    </row>
    <row r="24" customFormat="false" ht="12" hidden="false" customHeight="true" outlineLevel="0" collapsed="false">
      <c r="A24" s="133"/>
      <c r="B24" s="133"/>
      <c r="C24" s="146"/>
      <c r="D24" s="151" t="s">
        <v>33</v>
      </c>
      <c r="E24" s="151"/>
      <c r="F24" s="148" t="n">
        <v>2330</v>
      </c>
      <c r="G24" s="157" t="n">
        <v>-270251.07</v>
      </c>
      <c r="H24" s="154"/>
      <c r="I24" s="150" t="n">
        <v>2330</v>
      </c>
      <c r="J24" s="133" t="n">
        <v>-270251.07</v>
      </c>
      <c r="K24" s="150" t="n">
        <f aca="false">I24=F24</f>
        <v>1</v>
      </c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T24" s="133"/>
      <c r="IU24" s="133"/>
      <c r="IV24" s="133"/>
    </row>
    <row r="25" customFormat="false" ht="12" hidden="false" customHeight="true" outlineLevel="0" collapsed="false">
      <c r="A25" s="133"/>
      <c r="B25" s="133"/>
      <c r="C25" s="146"/>
      <c r="D25" s="151" t="s">
        <v>35</v>
      </c>
      <c r="E25" s="151"/>
      <c r="F25" s="148" t="n">
        <v>2340</v>
      </c>
      <c r="G25" s="157" t="n">
        <v>47370447.77</v>
      </c>
      <c r="H25" s="158"/>
      <c r="I25" s="150" t="n">
        <v>2340</v>
      </c>
      <c r="J25" s="133" t="n">
        <v>47370447.77</v>
      </c>
      <c r="K25" s="150" t="n">
        <f aca="false">I25=F25</f>
        <v>1</v>
      </c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</row>
    <row r="26" customFormat="false" ht="12" hidden="false" customHeight="true" outlineLevel="0" collapsed="false">
      <c r="A26" s="133"/>
      <c r="B26" s="133"/>
      <c r="C26" s="146"/>
      <c r="D26" s="151" t="s">
        <v>37</v>
      </c>
      <c r="E26" s="151"/>
      <c r="F26" s="148" t="n">
        <v>2350</v>
      </c>
      <c r="G26" s="157" t="n">
        <v>-42785893.21</v>
      </c>
      <c r="H26" s="158"/>
      <c r="I26" s="150" t="n">
        <v>2350</v>
      </c>
      <c r="J26" s="133" t="n">
        <v>-42785893.21</v>
      </c>
      <c r="K26" s="150" t="n">
        <f aca="false">I26=F26</f>
        <v>1</v>
      </c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133"/>
      <c r="IU26" s="133"/>
      <c r="IV26" s="133"/>
    </row>
    <row r="27" customFormat="false" ht="12" hidden="false" customHeight="true" outlineLevel="0" collapsed="false">
      <c r="C27" s="146"/>
      <c r="D27" s="151" t="s">
        <v>39</v>
      </c>
      <c r="E27" s="151"/>
      <c r="F27" s="148" t="n">
        <v>2300</v>
      </c>
      <c r="G27" s="149" t="n">
        <v>93886553.59</v>
      </c>
      <c r="H27" s="156"/>
      <c r="I27" s="124" t="n">
        <v>2300</v>
      </c>
      <c r="J27" s="119" t="n">
        <v>93886553.59</v>
      </c>
      <c r="K27" s="150" t="n">
        <f aca="false">I27=F27</f>
        <v>1</v>
      </c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</row>
    <row r="28" customFormat="false" ht="12" hidden="false" customHeight="true" outlineLevel="0" collapsed="false">
      <c r="C28" s="146"/>
      <c r="D28" s="151" t="s">
        <v>41</v>
      </c>
      <c r="E28" s="151"/>
      <c r="F28" s="148" t="n">
        <v>2410</v>
      </c>
      <c r="G28" s="157" t="n">
        <v>-18236261.29</v>
      </c>
      <c r="H28" s="155"/>
      <c r="I28" s="124" t="n">
        <v>2410</v>
      </c>
      <c r="J28" s="119" t="n">
        <v>-18236261.29</v>
      </c>
      <c r="K28" s="150" t="n">
        <f aca="false">I28=F28</f>
        <v>1</v>
      </c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customFormat="false" ht="12" hidden="false" customHeight="false" outlineLevel="0" collapsed="false">
      <c r="C29" s="146"/>
      <c r="D29" s="151"/>
      <c r="E29" s="151" t="s">
        <v>42</v>
      </c>
      <c r="F29" s="148" t="n">
        <v>2421</v>
      </c>
      <c r="G29" s="149"/>
      <c r="H29" s="154"/>
      <c r="I29" s="124"/>
      <c r="J29" s="119"/>
      <c r="K29" s="150" t="n">
        <f aca="false">I29=F29</f>
        <v>0</v>
      </c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</row>
    <row r="30" customFormat="false" ht="12" hidden="false" customHeight="true" outlineLevel="0" collapsed="false">
      <c r="C30" s="146"/>
      <c r="D30" s="151" t="s">
        <v>44</v>
      </c>
      <c r="E30" s="151"/>
      <c r="F30" s="148" t="n">
        <v>2411</v>
      </c>
      <c r="G30" s="149" t="n">
        <v>-23780334</v>
      </c>
      <c r="H30" s="154"/>
      <c r="I30" s="124" t="n">
        <v>2411</v>
      </c>
      <c r="J30" s="119" t="n">
        <v>-23780334</v>
      </c>
      <c r="K30" s="150" t="n">
        <f aca="false">I30=F30</f>
        <v>1</v>
      </c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</row>
    <row r="31" customFormat="false" ht="12" hidden="false" customHeight="true" outlineLevel="0" collapsed="false">
      <c r="C31" s="146"/>
      <c r="D31" s="151" t="s">
        <v>46</v>
      </c>
      <c r="E31" s="151"/>
      <c r="F31" s="148" t="n">
        <v>2412</v>
      </c>
      <c r="G31" s="149" t="n">
        <v>5544072.71</v>
      </c>
      <c r="H31" s="154"/>
      <c r="I31" s="124" t="n">
        <v>2412</v>
      </c>
      <c r="J31" s="119" t="n">
        <v>5544072.71</v>
      </c>
      <c r="K31" s="150" t="n">
        <f aca="false">I31=F31</f>
        <v>1</v>
      </c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</row>
    <row r="32" customFormat="false" ht="12" hidden="false" customHeight="true" outlineLevel="0" collapsed="false">
      <c r="C32" s="146"/>
      <c r="D32" s="151" t="s">
        <v>48</v>
      </c>
      <c r="E32" s="151"/>
      <c r="F32" s="148" t="n">
        <v>2460</v>
      </c>
      <c r="G32" s="157" t="n">
        <v>-5916.43</v>
      </c>
      <c r="H32" s="154"/>
      <c r="I32" s="124" t="n">
        <v>2460</v>
      </c>
      <c r="J32" s="119" t="n">
        <v>-5916.43</v>
      </c>
      <c r="K32" s="150" t="n">
        <f aca="false">I32=F32</f>
        <v>1</v>
      </c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</row>
    <row r="33" customFormat="false" ht="12" hidden="false" customHeight="false" outlineLevel="0" collapsed="false">
      <c r="C33" s="146"/>
      <c r="D33" s="151"/>
      <c r="E33" s="151" t="s">
        <v>50</v>
      </c>
      <c r="F33" s="148" t="n">
        <v>2400</v>
      </c>
      <c r="G33" s="149" t="n">
        <v>75644375.87</v>
      </c>
      <c r="H33" s="155"/>
      <c r="I33" s="124" t="n">
        <v>2400</v>
      </c>
      <c r="J33" s="119" t="n">
        <v>75644375.87</v>
      </c>
      <c r="K33" s="150" t="n">
        <f aca="false">I33=F33</f>
        <v>1</v>
      </c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</row>
    <row r="34" customFormat="false" ht="12" hidden="false" customHeight="false" outlineLevel="0" collapsed="false">
      <c r="C34" s="159"/>
      <c r="D34" s="160"/>
      <c r="E34" s="160"/>
      <c r="F34" s="161"/>
      <c r="G34" s="162"/>
      <c r="H34" s="155"/>
      <c r="I34" s="124"/>
      <c r="J34" s="119"/>
      <c r="K34" s="150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</row>
    <row r="35" customFormat="false" ht="12" hidden="false" customHeight="false" outlineLevel="0" collapsed="false">
      <c r="C35" s="123"/>
      <c r="D35" s="123"/>
      <c r="E35" s="123"/>
      <c r="F35" s="123"/>
      <c r="G35" s="163"/>
      <c r="H35" s="123"/>
      <c r="I35" s="124"/>
      <c r="J35" s="119"/>
      <c r="K35" s="150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</row>
    <row r="36" customFormat="false" ht="11.25" hidden="false" customHeight="false" outlineLevel="0" collapsed="false">
      <c r="G36" s="164"/>
      <c r="H36" s="123"/>
      <c r="I36" s="124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</row>
    <row r="37" customFormat="false" ht="12" hidden="false" customHeight="false" outlineLevel="0" collapsed="false">
      <c r="D37" s="165"/>
      <c r="E37" s="165"/>
      <c r="F37" s="166"/>
      <c r="G37" s="166"/>
      <c r="H37" s="123"/>
      <c r="I37" s="124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</row>
    <row r="38" customFormat="false" ht="11.25" hidden="false" customHeight="false" outlineLevel="0" collapsed="false">
      <c r="H38" s="123"/>
    </row>
    <row r="39" customFormat="false" ht="11.25" hidden="false" customHeight="false" outlineLevel="0" collapsed="false">
      <c r="H39" s="123"/>
    </row>
    <row r="40" customFormat="false" ht="11.25" hidden="false" customHeight="false" outlineLevel="0" collapsed="false">
      <c r="H40" s="123"/>
    </row>
    <row r="41" customFormat="false" ht="11.25" hidden="false" customHeight="false" outlineLevel="0" collapsed="false">
      <c r="H41" s="123"/>
    </row>
    <row r="42" customFormat="false" ht="11.25" hidden="false" customHeight="false" outlineLevel="0" collapsed="false">
      <c r="H42" s="123"/>
    </row>
    <row r="43" customFormat="false" ht="11.25" hidden="false" customHeight="false" outlineLevel="0" collapsed="false">
      <c r="H43" s="123"/>
    </row>
    <row r="44" customFormat="false" ht="11.25" hidden="false" customHeight="false" outlineLevel="0" collapsed="false">
      <c r="H44" s="123"/>
    </row>
    <row r="45" customFormat="false" ht="11.25" hidden="false" customHeight="false" outlineLevel="0" collapsed="false">
      <c r="H45" s="123"/>
    </row>
    <row r="46" customFormat="false" ht="11.25" hidden="false" customHeight="false" outlineLevel="0" collapsed="false">
      <c r="H46" s="123"/>
    </row>
    <row r="47" customFormat="false" ht="11.25" hidden="false" customHeight="false" outlineLevel="0" collapsed="false">
      <c r="H47" s="123"/>
    </row>
    <row r="48" customFormat="false" ht="11.25" hidden="false" customHeight="false" outlineLevel="0" collapsed="false">
      <c r="H48" s="123"/>
    </row>
  </sheetData>
  <mergeCells count="25">
    <mergeCell ref="D6:F6"/>
    <mergeCell ref="B7:E7"/>
    <mergeCell ref="B8:E8"/>
    <mergeCell ref="B9:E9"/>
    <mergeCell ref="G9:G10"/>
    <mergeCell ref="B10:E10"/>
    <mergeCell ref="B11:E11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D31:E31"/>
    <mergeCell ref="D32:E32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Загузина Елена Сергеевна</cp:lastModifiedBy>
  <cp:lastPrinted>2019-03-28T07:40:17Z</cp:lastPrinted>
  <dcterms:modified xsi:type="dcterms:W3CDTF">2021-03-24T04:07:52Z</dcterms:modified>
  <cp:revision>0</cp:revision>
  <dc:subject/>
  <dc:title/>
</cp:coreProperties>
</file>